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bev-int" sheetId="1" state="visible" r:id="rId2"/>
    <sheet name="kiad-int" sheetId="2" state="visible" r:id="rId3"/>
    <sheet name="szoc_k_" sheetId="3" state="visible" r:id="rId4"/>
    <sheet name="beruh" sheetId="4" state="visible" r:id="rId5"/>
    <sheet name="felúj" sheetId="5" state="visible" r:id="rId6"/>
    <sheet name="eu_s pr_" sheetId="6" state="visible" r:id="rId7"/>
    <sheet name="belső fin_ " sheetId="7" state="visible" r:id="rId8"/>
    <sheet name="külső fin_" sheetId="8" state="visible" r:id="rId9"/>
    <sheet name="tart_" sheetId="9" state="visible" r:id="rId10"/>
    <sheet name="önk.bev.cofog" sheetId="10" state="visible" r:id="rId11"/>
    <sheet name="önk.kiad.cofog" sheetId="11" state="visible" r:id="rId12"/>
    <sheet name="ph bev.cofog" sheetId="12" state="visible" r:id="rId13"/>
    <sheet name="ph kiad cofog" sheetId="13" state="visible" r:id="rId14"/>
    <sheet name="i-bev" sheetId="14" state="visible" r:id="rId15"/>
    <sheet name="i-kiad" sheetId="15" state="visible" r:id="rId16"/>
    <sheet name="létsz" sheetId="16" state="visible" r:id="rId17"/>
    <sheet name="Stab_tv_" sheetId="17" state="visible" r:id="rId18"/>
    <sheet name="egyenleg" sheetId="18" state="visible" r:id="rId19"/>
    <sheet name="b_k_ré" sheetId="19" state="visible" r:id="rId20"/>
    <sheet name="hköt" sheetId="20" state="visible" r:id="rId21"/>
    <sheet name="mérl_" sheetId="21" state="visible" r:id="rId22"/>
    <sheet name="m_mérl_" sheetId="22" state="visible" r:id="rId23"/>
    <sheet name="f_mérl_" sheetId="23" state="visible" r:id="rId24"/>
    <sheet name="kedv_" sheetId="24" state="visible" r:id="rId25"/>
    <sheet name="3émérl" sheetId="25" state="visible" r:id="rId26"/>
    <sheet name="eifelh" sheetId="26" state="visible" r:id="rId27"/>
    <sheet name="Áll.hj." sheetId="27" state="visible" r:id="rId28"/>
    <sheet name="maradv.cél szerinti tag" sheetId="28" state="visible" r:id="rId29"/>
    <sheet name="Munka2" sheetId="29" state="visible" r:id="rId30"/>
  </sheets>
  <definedNames>
    <definedName function="false" hidden="false" localSheetId="18" name="_xlnm.Print_Titles" vbProcedure="false">b_k_ré!$1:$5</definedName>
    <definedName function="false" hidden="false" localSheetId="14" name="_xlnm.Print_Area" vbProcedure="false">'i-kiad'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881">
  <si>
    <t xml:space="preserve">1/a</t>
  </si>
  <si>
    <t xml:space="preserve">melléklet a …/2025. (.  .) önkormányzati rendelethez</t>
  </si>
  <si>
    <t xml:space="preserve">Kisbér Város Önkormányzata és az általa irányított költségvetési szervek 2025. évi bevételei forrásonként ( Ft-ban)</t>
  </si>
  <si>
    <t xml:space="preserve"> Ft-ban</t>
  </si>
  <si>
    <t xml:space="preserve">Megnevezés</t>
  </si>
  <si>
    <t xml:space="preserve">2025. évi eredeti terv</t>
  </si>
  <si>
    <t xml:space="preserve">2025. évi módosított terv</t>
  </si>
  <si>
    <t xml:space="preserve">Kisbéri Közös Önk-i Hivatal</t>
  </si>
  <si>
    <t xml:space="preserve">Kisbéri Városigazg.</t>
  </si>
  <si>
    <t xml:space="preserve">Wass A. Műv. K.</t>
  </si>
  <si>
    <t xml:space="preserve">Kisbéri Gyöngyszem Óvoda és Bölcsőde</t>
  </si>
  <si>
    <t xml:space="preserve">Őszi Napfény  Idősek Otthona</t>
  </si>
  <si>
    <t xml:space="preserve">Önkormányzat</t>
  </si>
  <si>
    <t xml:space="preserve">I. Bevételek</t>
  </si>
  <si>
    <t xml:space="preserve">Önkormányzatok működési támogatása</t>
  </si>
  <si>
    <t xml:space="preserve">Elvonások és befiz. Bevételei</t>
  </si>
  <si>
    <t xml:space="preserve">Műk. garancia és kezességváll.bevét.</t>
  </si>
  <si>
    <t xml:space="preserve">Műk.célú visszatér.támogatások és kölcsönök visszatér.</t>
  </si>
  <si>
    <t xml:space="preserve">Műk.célú visszatér.támogatások és kölcsönök ig.vét.</t>
  </si>
  <si>
    <t xml:space="preserve">Egyéb működési célú támogatások ÁH belülről</t>
  </si>
  <si>
    <t xml:space="preserve">Működési célú támogatások ÁH belülről</t>
  </si>
  <si>
    <t xml:space="preserve">Felhalmozási célú önkorm. támogatások</t>
  </si>
  <si>
    <t xml:space="preserve">Felh. garancia és kezességváll.szárm, megtér.</t>
  </si>
  <si>
    <t xml:space="preserve">Felh.célú visszatér.támogatások és kölcsönök visszatér.</t>
  </si>
  <si>
    <t xml:space="preserve">felh..célú visszatér.támogatások és kölcsönök ig.vét.</t>
  </si>
  <si>
    <t xml:space="preserve">Egyéb felhalm. célú támogatások ÁH belülről</t>
  </si>
  <si>
    <t xml:space="preserve">Felhalmozási célú támogatások ÁH belülről</t>
  </si>
  <si>
    <t xml:space="preserve">Jövedelemadók</t>
  </si>
  <si>
    <t xml:space="preserve">Vagyoni típusú adók</t>
  </si>
  <si>
    <t xml:space="preserve">Termékek és szolgáltatások adói</t>
  </si>
  <si>
    <t xml:space="preserve">Egyéb közhatalmi bevételek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Költségvetési bevételek:</t>
  </si>
  <si>
    <t xml:space="preserve">Hitel, kölcsönfelvétel ÁH kívülről</t>
  </si>
  <si>
    <t xml:space="preserve">Belföldi értékpapírok bevételei</t>
  </si>
  <si>
    <t xml:space="preserve">Maradvány igénybevétele</t>
  </si>
  <si>
    <t xml:space="preserve">ÁH belüli megelőlegezések</t>
  </si>
  <si>
    <t xml:space="preserve">ÁH belüli megelőlegezések visszafizetése</t>
  </si>
  <si>
    <t xml:space="preserve">Központi, irányító szervi támogatás</t>
  </si>
  <si>
    <t xml:space="preserve">Betétek megszüntetése, kincstárjegy vissszavásárlás</t>
  </si>
  <si>
    <t xml:space="preserve">Belföldi finanszírozás bevételei</t>
  </si>
  <si>
    <t xml:space="preserve">Külföldi finanszírozás bevételei</t>
  </si>
  <si>
    <t xml:space="preserve">Adóssághoz nem kapcs.származékos ügyl.bevét.</t>
  </si>
  <si>
    <t xml:space="preserve">Finanszírozási bevételek</t>
  </si>
  <si>
    <t xml:space="preserve">Bevételek összesen</t>
  </si>
  <si>
    <t xml:space="preserve">1/b</t>
  </si>
  <si>
    <t xml:space="preserve">Kisbér Város Önkormányzata és az általa irányított költségvetési szervek 2025. évi kiadásai</t>
  </si>
  <si>
    <t xml:space="preserve">( kiemelt előirányzatok szerinti részletezésben )  Ft-ban</t>
  </si>
  <si>
    <t xml:space="preserve">Személyi juttatások</t>
  </si>
  <si>
    <t xml:space="preserve">Munkaadókat terhelő járulékok</t>
  </si>
  <si>
    <t xml:space="preserve">Készletbeszerzés</t>
  </si>
  <si>
    <t xml:space="preserve">Kommunikációs szolgáltatások</t>
  </si>
  <si>
    <t xml:space="preserve">Szolgáltatási kiadások</t>
  </si>
  <si>
    <t xml:space="preserve">Kiküldetés, reklám- és propagamda kiadások</t>
  </si>
  <si>
    <t xml:space="preserve">Különféle befizetések és egyéb dologi kiadások</t>
  </si>
  <si>
    <t xml:space="preserve">Dologi kiadások</t>
  </si>
  <si>
    <t xml:space="preserve">Ellátottak pénzbeli juttatásai</t>
  </si>
  <si>
    <t xml:space="preserve">Egyéb működési célú kiadások</t>
  </si>
  <si>
    <t xml:space="preserve">MŰKÖDÉSI KIADÁSOK</t>
  </si>
  <si>
    <t xml:space="preserve">Beruházások</t>
  </si>
  <si>
    <t xml:space="preserve">Felújítások</t>
  </si>
  <si>
    <t xml:space="preserve">Egyéb felhalmozási célú kiadások</t>
  </si>
  <si>
    <t xml:space="preserve">Költségvetési kiadások:</t>
  </si>
  <si>
    <t xml:space="preserve">Hitel, kölcsöntörlesztés ÁH kívülre</t>
  </si>
  <si>
    <t xml:space="preserve">Belföldi értékpapírok kiadásai</t>
  </si>
  <si>
    <t xml:space="preserve">Központi, irányító szervi támogatás folyósítása</t>
  </si>
  <si>
    <t xml:space="preserve">Pe.betétként elhelyezése, kincstárjegy vás.</t>
  </si>
  <si>
    <t xml:space="preserve">Belföldi finanszírozás kiadásai</t>
  </si>
  <si>
    <t xml:space="preserve">Külföldi finanszírozás kiadásai</t>
  </si>
  <si>
    <t xml:space="preserve">Adóssághoz nem kapcs.származékos ügyl.kiad.</t>
  </si>
  <si>
    <t xml:space="preserve">Finanszírozási kiadások</t>
  </si>
  <si>
    <t xml:space="preserve">Kiadások összesen:</t>
  </si>
  <si>
    <t xml:space="preserve">2.</t>
  </si>
  <si>
    <t xml:space="preserve">Kisbér Város Önkormányzata 2025. évi </t>
  </si>
  <si>
    <t xml:space="preserve">lakosságnak juttatott támogatásai, pénzbeni és természetbeni szociális ellátásainak részletezése</t>
  </si>
  <si>
    <t xml:space="preserve">Ft-ban</t>
  </si>
  <si>
    <t xml:space="preserve">Megnevezés </t>
  </si>
  <si>
    <t xml:space="preserve">Kötelező</t>
  </si>
  <si>
    <t xml:space="preserve">Önként Vállalt</t>
  </si>
  <si>
    <t xml:space="preserve">Támogatás összesen</t>
  </si>
  <si>
    <t xml:space="preserve">eredeti</t>
  </si>
  <si>
    <t xml:space="preserve">módosított</t>
  </si>
  <si>
    <t xml:space="preserve">BURSA</t>
  </si>
  <si>
    <t xml:space="preserve">Őszi Napfény Idősek Otthona lakók</t>
  </si>
  <si>
    <t xml:space="preserve">Intézményi ellátottak pénzbeli juttatásai (K47)</t>
  </si>
  <si>
    <t xml:space="preserve">Lakásfenntartási támogatás </t>
  </si>
  <si>
    <t xml:space="preserve">Gyógyszertámogatás</t>
  </si>
  <si>
    <t xml:space="preserve">Ápolási díj</t>
  </si>
  <si>
    <t xml:space="preserve">Gyermekétkezési díj átvállalása</t>
  </si>
  <si>
    <t xml:space="preserve">Rendkívüli támogatás </t>
  </si>
  <si>
    <t xml:space="preserve">Temetési támogatás </t>
  </si>
  <si>
    <t xml:space="preserve">Köztemetés </t>
  </si>
  <si>
    <t xml:space="preserve">Egyéb nem intézményi ellátások (K48)</t>
  </si>
  <si>
    <t xml:space="preserve">Ellátottak pénzbeni juttatása</t>
  </si>
  <si>
    <t xml:space="preserve">Tűzifa</t>
  </si>
  <si>
    <t xml:space="preserve">Babaköszöntő csomag</t>
  </si>
  <si>
    <t xml:space="preserve">Karácsonyi ajándékcsomag</t>
  </si>
  <si>
    <t xml:space="preserve">Dologi kiadások között</t>
  </si>
  <si>
    <t xml:space="preserve">BURSA HUNGARCIA - átadott pénzeszköz ÁH-on belülre</t>
  </si>
  <si>
    <t xml:space="preserve">3/a</t>
  </si>
  <si>
    <t xml:space="preserve">Kisbér Város Önkormányzata beruházási kiadásai feladatonként (ÁFA-val) 2025. évre  Ft-ban</t>
  </si>
  <si>
    <t xml:space="preserve">összesen</t>
  </si>
  <si>
    <t xml:space="preserve">Város-  igazgatóság</t>
  </si>
  <si>
    <t xml:space="preserve">Gyöngyszem Óvoda</t>
  </si>
  <si>
    <t xml:space="preserve">1.</t>
  </si>
  <si>
    <t xml:space="preserve">Piac kialakítás FAD </t>
  </si>
  <si>
    <t xml:space="preserve">Piac kialakítás -műszaki ellenőr</t>
  </si>
  <si>
    <t xml:space="preserve">3.</t>
  </si>
  <si>
    <t xml:space="preserve">Piac - fém asztalok FAD</t>
  </si>
  <si>
    <t xml:space="preserve">4.</t>
  </si>
  <si>
    <t xml:space="preserve">Energetikai beruházások - Vita-Sütő részvény ért-ból</t>
  </si>
  <si>
    <t xml:space="preserve">5.</t>
  </si>
  <si>
    <t xml:space="preserve">Zöldinfrastruktúra fejlesztés - Angolkert - építés, projektelőkészítés, átalány</t>
  </si>
  <si>
    <t xml:space="preserve">6.</t>
  </si>
  <si>
    <t xml:space="preserve">Óvodánál villámvédelem kialakítása</t>
  </si>
  <si>
    <t xml:space="preserve">7.</t>
  </si>
  <si>
    <t xml:space="preserve">Környezetvédelmi Alap</t>
  </si>
  <si>
    <t xml:space="preserve">8.</t>
  </si>
  <si>
    <t xml:space="preserve">Kisértékű</t>
  </si>
  <si>
    <t xml:space="preserve">9.</t>
  </si>
  <si>
    <t xml:space="preserve">színpadtechnika paravánrendszer, sínrendszer WAMK</t>
  </si>
  <si>
    <t xml:space="preserve">10.</t>
  </si>
  <si>
    <t xml:space="preserve">Kombinált hálótartó állvány gurítható -  röplabda, tenisz</t>
  </si>
  <si>
    <t xml:space="preserve">11.</t>
  </si>
  <si>
    <t xml:space="preserve">Tárgylószékek 20 db, új szemetesek - sportcs</t>
  </si>
  <si>
    <t xml:space="preserve">12.</t>
  </si>
  <si>
    <t xml:space="preserve"> 2 db urnafal (1000 e), közkutak cseréje (350 e),</t>
  </si>
  <si>
    <t xml:space="preserve">13.</t>
  </si>
  <si>
    <t xml:space="preserve">Közlekedési táblák</t>
  </si>
  <si>
    <t xml:space="preserve">14.</t>
  </si>
  <si>
    <t xml:space="preserve">Új utcanévtáblák</t>
  </si>
  <si>
    <t xml:space="preserve">15.</t>
  </si>
  <si>
    <t xml:space="preserve">16/2024 hat emléktábla  vésés - Szabadság u. </t>
  </si>
  <si>
    <t xml:space="preserve">16.</t>
  </si>
  <si>
    <t xml:space="preserve">Kisértékű eszközök - fektetőcsere, egyéb</t>
  </si>
  <si>
    <t xml:space="preserve">17.</t>
  </si>
  <si>
    <t xml:space="preserve">udvari játékok</t>
  </si>
  <si>
    <t xml:space="preserve">18.</t>
  </si>
  <si>
    <t xml:space="preserve">Informatikai eszközök</t>
  </si>
  <si>
    <t xml:space="preserve">19.</t>
  </si>
  <si>
    <t xml:space="preserve">Informatikai eszközök beszerzése</t>
  </si>
  <si>
    <t xml:space="preserve">20.</t>
  </si>
  <si>
    <t xml:space="preserve">Kisértékű gép, berendezés (pl szőnyegek, szekrények)</t>
  </si>
  <si>
    <t xml:space="preserve">21.</t>
  </si>
  <si>
    <t xml:space="preserve">Nagyteljesítmányű fűrészgép</t>
  </si>
  <si>
    <t xml:space="preserve">22.</t>
  </si>
  <si>
    <t xml:space="preserve">10 db Jászberényi tip. Szemétgyűjtő</t>
  </si>
  <si>
    <t xml:space="preserve">23.</t>
  </si>
  <si>
    <t xml:space="preserve">Szakipari kisgépek</t>
  </si>
  <si>
    <t xml:space="preserve">24.</t>
  </si>
  <si>
    <t xml:space="preserve">Kisértékű pl mikro, szerszámok</t>
  </si>
  <si>
    <t xml:space="preserve">25.</t>
  </si>
  <si>
    <t xml:space="preserve">önjáró fűnyíró 2 db</t>
  </si>
  <si>
    <t xml:space="preserve">26.</t>
  </si>
  <si>
    <t xml:space="preserve">Fotrak 50LE traktor</t>
  </si>
  <si>
    <t xml:space="preserve">27.</t>
  </si>
  <si>
    <t xml:space="preserve">Irodai szék élelmezésvezető részére</t>
  </si>
  <si>
    <t xml:space="preserve">28.</t>
  </si>
  <si>
    <t xml:space="preserve">Okos üst </t>
  </si>
  <si>
    <t xml:space="preserve">29.</t>
  </si>
  <si>
    <t xml:space="preserve">Fém badellák (2db 15 l-es; 2 db 25 l-es) 50 e Ft/db</t>
  </si>
  <si>
    <t xml:space="preserve">30.</t>
  </si>
  <si>
    <t xml:space="preserve">kisértékű eszközök (öltözőpad, könyves polc)</t>
  </si>
  <si>
    <t xml:space="preserve">31.</t>
  </si>
  <si>
    <t xml:space="preserve">kisértékű eszközök</t>
  </si>
  <si>
    <t xml:space="preserve">32.</t>
  </si>
  <si>
    <t xml:space="preserve">Mobilgarázs 2 db</t>
  </si>
  <si>
    <t xml:space="preserve">33.</t>
  </si>
  <si>
    <t xml:space="preserve">2 db tálalókocsi</t>
  </si>
  <si>
    <t xml:space="preserve">34.</t>
  </si>
  <si>
    <t xml:space="preserve">Ipari turmixgép</t>
  </si>
  <si>
    <t xml:space="preserve">35.</t>
  </si>
  <si>
    <t xml:space="preserve">Betegágyak - 15 db, heverők 5 db</t>
  </si>
  <si>
    <t xml:space="preserve">36.</t>
  </si>
  <si>
    <t xml:space="preserve">karosszék, fotelek 50 db</t>
  </si>
  <si>
    <t xml:space="preserve">37.</t>
  </si>
  <si>
    <t xml:space="preserve">Kerti bútor garnitúra 4 db asztal, 24 db szék</t>
  </si>
  <si>
    <t xml:space="preserve">38.</t>
  </si>
  <si>
    <t xml:space="preserve">Étkező előtti várakozó helyiségbe 20 db szék</t>
  </si>
  <si>
    <t xml:space="preserve">39.</t>
  </si>
  <si>
    <t xml:space="preserve">50-50 db párna, paplan -  paplan+párna 12 e Ft/db</t>
  </si>
  <si>
    <t xml:space="preserve">40.</t>
  </si>
  <si>
    <t xml:space="preserve">50 db etetőasztalos éjjeliszekrény 110 e Ft/db</t>
  </si>
  <si>
    <t xml:space="preserve">41.</t>
  </si>
  <si>
    <t xml:space="preserve">ebédlőbe asztalok 11 db és székek 44 db cseréje</t>
  </si>
  <si>
    <t xml:space="preserve">42.</t>
  </si>
  <si>
    <t xml:space="preserve">Fűtéskorszerűsítés, energiahatékonysági beruházás</t>
  </si>
  <si>
    <t xml:space="preserve">43.</t>
  </si>
  <si>
    <t xml:space="preserve">HÉSZ Módosítás 254/2025 hat.</t>
  </si>
  <si>
    <t xml:space="preserve">44.</t>
  </si>
  <si>
    <t xml:space="preserve">Sissi sziget 2 db térfigyelő kihelyezése 215/2025 hat.</t>
  </si>
  <si>
    <t xml:space="preserve">45.</t>
  </si>
  <si>
    <t xml:space="preserve">Hánta térfigyelő kamera kialakítás 124/2024 hat.</t>
  </si>
  <si>
    <t xml:space="preserve">Összesen</t>
  </si>
  <si>
    <t xml:space="preserve">3/b</t>
  </si>
  <si>
    <t xml:space="preserve">Kisbér Város Önkormányzata felújítási kiadásai célonként (ÁFA-val) 2025. évre  Ft-ban</t>
  </si>
  <si>
    <t xml:space="preserve">sorszám</t>
  </si>
  <si>
    <t xml:space="preserve">er.</t>
  </si>
  <si>
    <t xml:space="preserve">mód.</t>
  </si>
  <si>
    <t xml:space="preserve">Főtér - kivitelezés - 1,27 Mrd  FAD-os</t>
  </si>
  <si>
    <t xml:space="preserve">Főtér - műszaki ellenőr, tervezés - 1,27 Mrd - felújítás 27 %-os ÁFA</t>
  </si>
  <si>
    <t xml:space="preserve">Főtér - felújítás, műszaki ellenőr, tervezés - 1,5769 Mrd </t>
  </si>
  <si>
    <t xml:space="preserve">Energetikai korszerűsítés (építés, projektelőkészítés, átalány</t>
  </si>
  <si>
    <t xml:space="preserve">Közösségi fejlesztés pályázat - WAMK - épületfelújítás, projektek. Átalány</t>
  </si>
  <si>
    <t xml:space="preserve">VIG épületfelújítás - öltöző és szociális blokk fú (2500 e; fűtési rendszer korszerűsítése 1000 e )</t>
  </si>
  <si>
    <t xml:space="preserve">Belső járdák javítása, urnafalak előtti térkövezés</t>
  </si>
  <si>
    <t xml:space="preserve">Szent János tér Híd felújítás</t>
  </si>
  <si>
    <t xml:space="preserve">Csatorna hálózat beruházás ÉDV Zrt. (2021-ről áthúzódó összeg 98.133.606,-Ft - 2021. évi fú 15.701.006,- Ft + 2021. 28.553.690,- Ft ) = 110.986.290,- Ft+10.000.000,- Ft; 2023 kiszla 29.838.245,-Ft</t>
  </si>
  <si>
    <t xml:space="preserve">Kossuth u járda fú</t>
  </si>
  <si>
    <t xml:space="preserve">Őszi Napfény Idősek Otthona - "A" épület emeleti férfi fürdő felújítás - járólapozás, csempézés, ablakcsere</t>
  </si>
  <si>
    <t xml:space="preserve">Őszi Napfény Idősek Otthona - vizesblokk felújítás</t>
  </si>
  <si>
    <t xml:space="preserve">Őszi Napfény Idősek Otthona - konyha húsfeldolgozó helyiség kial., fűtés, mosogatómedence</t>
  </si>
  <si>
    <t xml:space="preserve">Őszi Napfény Idősek Otthona - konyha felújítás - járólapcsere</t>
  </si>
  <si>
    <t xml:space="preserve">Őszi Napfény Idősek Otthona - kazánok cseréje, fűtésszabályozás</t>
  </si>
  <si>
    <t xml:space="preserve">Őszi Napfény Idősek Otthona az irattárnak és hűtőknek helyt adó melléképület tetőzetének cseréjé</t>
  </si>
  <si>
    <t xml:space="preserve">Scs folyosó elektronikus főelosztó és megtápláló kábel felújítása</t>
  </si>
  <si>
    <t xml:space="preserve">Hántai óvoda felújítás</t>
  </si>
  <si>
    <t xml:space="preserve">Lakásfelújítások -bérlakások </t>
  </si>
  <si>
    <t xml:space="preserve">Lakásfelújítás Batthyany tér 4/F</t>
  </si>
  <si>
    <t xml:space="preserve">Lovarda felújítás - visszapótlásból </t>
  </si>
  <si>
    <t xml:space="preserve">INE előtti rendezetlen terület térkövezése</t>
  </si>
  <si>
    <t xml:space="preserve">Zöldinfrastruktúra fejlesztés - Angolkert - tervtanácsi véleményezés</t>
  </si>
  <si>
    <t xml:space="preserve">Batthyány tér 4/B járdafú 238/2025; 326/2025</t>
  </si>
  <si>
    <t xml:space="preserve">CSÁÓ tető héjazatcsere 280/2025. hat. </t>
  </si>
  <si>
    <t xml:space="preserve">Horgásztanya udvarán található fedett kiülő tetőanyagok</t>
  </si>
  <si>
    <t xml:space="preserve">Kisbér Város Önkormányzata </t>
  </si>
  <si>
    <t xml:space="preserve">Európai Uniós támogatással megvalósuló projektjei  a beadott kérelmek alapján</t>
  </si>
  <si>
    <t xml:space="preserve">EU-s projekt neve</t>
  </si>
  <si>
    <t xml:space="preserve">Azonosítója</t>
  </si>
  <si>
    <t xml:space="preserve">Támogatás státusza</t>
  </si>
  <si>
    <t xml:space="preserve">Projekt összköltsége (pályázat szerint)</t>
  </si>
  <si>
    <t xml:space="preserve">Saját erő (pályázat szerint)</t>
  </si>
  <si>
    <t xml:space="preserve">Igényelt/elnyert támogatás</t>
  </si>
  <si>
    <t xml:space="preserve">Tárgyévi EU-s támogatás előirányzata</t>
  </si>
  <si>
    <t xml:space="preserve">Tárgyévi kiadások előirányzata</t>
  </si>
  <si>
    <t xml:space="preserve">Csapadékvíz elvezetésének fejlesztése </t>
  </si>
  <si>
    <t xml:space="preserve">TOP-PLUSZ-1.2.1-21-KO-2022-00012</t>
  </si>
  <si>
    <t xml:space="preserve">Nyert, megvalósítás folyamatban</t>
  </si>
  <si>
    <t xml:space="preserve">Kisbér netó 672.428.637,- Ft)</t>
  </si>
  <si>
    <t xml:space="preserve">Közösségi és zöldinfrastruktúra fejlesztése Kisbéren</t>
  </si>
  <si>
    <t xml:space="preserve">TOP-PLUSZ-1.2.1-21-KO-2022-00068</t>
  </si>
  <si>
    <t xml:space="preserve">Energetikai korszerűsítés Kisbéren</t>
  </si>
  <si>
    <t xml:space="preserve">TOP-PLUSZ-1.2.1-21-KO-2022-00007</t>
  </si>
  <si>
    <t xml:space="preserve">Piac felújítás</t>
  </si>
  <si>
    <t xml:space="preserve">TOP-PLUSZ-1.1.1-21-KO1-2022-00001 </t>
  </si>
  <si>
    <t xml:space="preserve">Nyert/támogatói aláírás folyamatban</t>
  </si>
  <si>
    <t xml:space="preserve">CULTPLAY - Interaktív tematikus parkok létrehozása, a kulturális örökség innovatív használata</t>
  </si>
  <si>
    <t xml:space="preserve">INTERREG V-A Szlovákia - Magyarország Együttműködési Program
SKHU/1601      PT1 - Természet és kultúra</t>
  </si>
  <si>
    <t xml:space="preserve">2.900.000 EUR
Ebből Kisbérre eső rész: 300.000 EUR (kb. 93.000.000 Ft)</t>
  </si>
  <si>
    <t xml:space="preserve">15.000 EUR
(kb. 4.650.000 Ft)</t>
  </si>
  <si>
    <t xml:space="preserve">Kisbér Város Önkormányzata 2025. évi költségvetési hiánya</t>
  </si>
  <si>
    <t xml:space="preserve"> belső finanszírozásának bemutatása  </t>
  </si>
  <si>
    <t xml:space="preserve">Működés</t>
  </si>
  <si>
    <t xml:space="preserve">Felhalmozás </t>
  </si>
  <si>
    <t xml:space="preserve">Költségvetési bevételek</t>
  </si>
  <si>
    <t xml:space="preserve">Költségvetési kiadások</t>
  </si>
  <si>
    <t xml:space="preserve">Költségvetési hiány (-)/többlet (+)</t>
  </si>
  <si>
    <t xml:space="preserve">Belső finanszírozás</t>
  </si>
  <si>
    <t xml:space="preserve">Előző évek maradványának igénybe vétele</t>
  </si>
  <si>
    <t xml:space="preserve">Irányítószervi támogatás bevétele</t>
  </si>
  <si>
    <t xml:space="preserve">Irányítószervi támogatás folyósítása</t>
  </si>
  <si>
    <t xml:space="preserve">Külső forrásból finanszírozandó költségvetési hiány (hiány -, többlet +)</t>
  </si>
  <si>
    <t xml:space="preserve"> külső finanszírozásának bemutatása  </t>
  </si>
  <si>
    <t xml:space="preserve">Költségetési kiadások</t>
  </si>
  <si>
    <t xml:space="preserve">Költségvetési hiány (hiány -, többlet +)</t>
  </si>
  <si>
    <t xml:space="preserve">Belső finanszírozási bevételek</t>
  </si>
  <si>
    <t xml:space="preserve">Belső finanszírozási kiadások</t>
  </si>
  <si>
    <t xml:space="preserve">Külső forrásból finanszírozandó teljes hiány (hiány -, többlet +)</t>
  </si>
  <si>
    <t xml:space="preserve">Külső finanszírozási bevételek</t>
  </si>
  <si>
    <t xml:space="preserve">Külső finanszírozási kiadások</t>
  </si>
  <si>
    <t xml:space="preserve">Egyenleg</t>
  </si>
  <si>
    <t xml:space="preserve">Kisbér Város Önkormányzata 2025. évi tartalékai  Ft-ban</t>
  </si>
  <si>
    <t xml:space="preserve">Eredeti </t>
  </si>
  <si>
    <t xml:space="preserve">Módosított</t>
  </si>
  <si>
    <t xml:space="preserve">MŰKÖDÉSI TARTALÉK</t>
  </si>
  <si>
    <t xml:space="preserve">Általános tartalék</t>
  </si>
  <si>
    <t xml:space="preserve">Előre nem tervezhető kiadások</t>
  </si>
  <si>
    <t xml:space="preserve">21/2021.(I.12.) PM hat. Tiszteletdíj</t>
  </si>
  <si>
    <t xml:space="preserve">Működési tartalék</t>
  </si>
  <si>
    <t xml:space="preserve">Működési céltartalék</t>
  </si>
  <si>
    <t xml:space="preserve">Zárolt tartalék</t>
  </si>
  <si>
    <t xml:space="preserve">FELHALMOZÁSI TARTALÉK</t>
  </si>
  <si>
    <t xml:space="preserve">Felhalmozási tartalék</t>
  </si>
  <si>
    <t xml:space="preserve">Felhalmozási céltartalék</t>
  </si>
  <si>
    <t xml:space="preserve">1334/2019.(VI.5.) Korm.határozathoz 2020. 2021. 2022. és 2023. évi önerő</t>
  </si>
  <si>
    <t xml:space="preserve">MINDÖSSZESEN:</t>
  </si>
  <si>
    <t xml:space="preserve">8/a.</t>
  </si>
  <si>
    <t xml:space="preserve">Kisbér Város Önkormányzat 2025. évi bevételei feladatonkénti és bevételi forrásonkénti bontásban ( Ft-ban )</t>
  </si>
  <si>
    <t xml:space="preserve">Bevétel</t>
  </si>
  <si>
    <t xml:space="preserve">Működési tartalékok</t>
  </si>
  <si>
    <t xml:space="preserve">ÁH-on belüli megelőlegezések</t>
  </si>
  <si>
    <t xml:space="preserve">Belföldi értékpapírok visszavásárlása</t>
  </si>
  <si>
    <t xml:space="preserve">Önkormányzatok és önkormányzati hivatalok jogalkotó és általános igazgatási tevékenysége</t>
  </si>
  <si>
    <t xml:space="preserve">Önként vállalt</t>
  </si>
  <si>
    <t xml:space="preserve">Kamatbevétel</t>
  </si>
  <si>
    <t xml:space="preserve">Lovarda, lovarda wellnes, északi szárny</t>
  </si>
  <si>
    <t xml:space="preserve">Lakások</t>
  </si>
  <si>
    <t xml:space="preserve">Temető fenntartás</t>
  </si>
  <si>
    <t xml:space="preserve">Állami támogatás</t>
  </si>
  <si>
    <t xml:space="preserve">Előző évi  maradvány</t>
  </si>
  <si>
    <t xml:space="preserve">Előző évi elszámolás - elvonásból eredő bevétel</t>
  </si>
  <si>
    <t xml:space="preserve">Közmunkaprogram</t>
  </si>
  <si>
    <t xml:space="preserve">Diákmunka</t>
  </si>
  <si>
    <t xml:space="preserve">Közművelődési feladatok</t>
  </si>
  <si>
    <t xml:space="preserve">Szennyvíz gyűjtése, tisztítása, elhelyezése</t>
  </si>
  <si>
    <t xml:space="preserve">Közterület rendje</t>
  </si>
  <si>
    <t xml:space="preserve">Egyéb szociális pénzbeli és természetbeni ellátások, támogatások</t>
  </si>
  <si>
    <t xml:space="preserve">Város- községgazdálkodási egyéb szolgáltatások </t>
  </si>
  <si>
    <t xml:space="preserve">Háziorvosi alapellátás</t>
  </si>
  <si>
    <t xml:space="preserve">Háziorvosi ügyeleti ellátás</t>
  </si>
  <si>
    <t xml:space="preserve">Fogászati alapellátás</t>
  </si>
  <si>
    <t xml:space="preserve">védőnői szolgálat</t>
  </si>
  <si>
    <t xml:space="preserve">Ifjúság-egészségügyi gondozás</t>
  </si>
  <si>
    <t xml:space="preserve">Sportcsarnok, sportpálya, sportöltöző működtetése és fejlesztése</t>
  </si>
  <si>
    <t xml:space="preserve">Kiskastély</t>
  </si>
  <si>
    <t xml:space="preserve">Makettpark</t>
  </si>
  <si>
    <t xml:space="preserve">Rendezvények</t>
  </si>
  <si>
    <t xml:space="preserve">Kisbéri KÖH működési hozzájárulás Császártól</t>
  </si>
  <si>
    <t xml:space="preserve">Önkormányzati vagyonnal való gazdálkodás</t>
  </si>
  <si>
    <t xml:space="preserve">Helyi adó bevételek</t>
  </si>
  <si>
    <t xml:space="preserve">Gyermekek átmeneti ellátása</t>
  </si>
  <si>
    <t xml:space="preserve">Szociális étkeztetés</t>
  </si>
  <si>
    <r>
      <rPr>
        <sz val="8"/>
        <rFont val="Calibri"/>
        <family val="2"/>
        <charset val="238"/>
      </rPr>
      <t xml:space="preserve">TOP-PLUSZ-1.1.1.-21-KO1-2022-00001 </t>
    </r>
    <r>
      <rPr>
        <b val="true"/>
        <sz val="8"/>
        <rFont val="Calibri"/>
        <family val="2"/>
        <charset val="238"/>
      </rPr>
      <t xml:space="preserve">PIAC</t>
    </r>
  </si>
  <si>
    <t xml:space="preserve">Csapadékvíz elvezetés pályázat</t>
  </si>
  <si>
    <t xml:space="preserve">Főtér 2024. évi Ktg.tv. Szerinti támogatás</t>
  </si>
  <si>
    <t xml:space="preserve">Energetikai korszerűsítés TOP_PLUSZ-2.1.1-21-KO-2022-00007</t>
  </si>
  <si>
    <t xml:space="preserve">Közösségi és zöldinfrastruktúra fejlesztése</t>
  </si>
  <si>
    <t xml:space="preserve">Házi segítségnyújtás</t>
  </si>
  <si>
    <t xml:space="preserve">Család- és gyermekjóléti központ</t>
  </si>
  <si>
    <t xml:space="preserve">Idősek nappali ellátása</t>
  </si>
  <si>
    <t xml:space="preserve">Kötelező összesen:</t>
  </si>
  <si>
    <t xml:space="preserve">Önként vállalt összesen:</t>
  </si>
  <si>
    <t xml:space="preserve">Államigazgatási feldatok összesen:</t>
  </si>
  <si>
    <t xml:space="preserve">8/b.</t>
  </si>
  <si>
    <t xml:space="preserve">Kisbér Város Önkormányzat 2025. évi kiadásai feladatok és kiemelt előirányzatok szerinti bontásban ( Ft-ban)</t>
  </si>
  <si>
    <t xml:space="preserve">Kiadás</t>
  </si>
  <si>
    <t xml:space="preserve">Működési kiadások</t>
  </si>
  <si>
    <t xml:space="preserve">Felhalmozási kiadások</t>
  </si>
  <si>
    <t xml:space="preserve">Belföldi értékpapírok vásárlása</t>
  </si>
  <si>
    <t xml:space="preserve">M.adókat terh. jár. és szochó</t>
  </si>
  <si>
    <t xml:space="preserve">Dologi</t>
  </si>
  <si>
    <t xml:space="preserve">Egyéb működési kiadás</t>
  </si>
  <si>
    <t xml:space="preserve">Ellátottak pénzbeli juttatása</t>
  </si>
  <si>
    <t xml:space="preserve">Felújítás</t>
  </si>
  <si>
    <t xml:space="preserve">Beruházás</t>
  </si>
  <si>
    <t xml:space="preserve">Egyéb felhalmozási kiadások</t>
  </si>
  <si>
    <t xml:space="preserve">Felhalmozási tartalékok</t>
  </si>
  <si>
    <t xml:space="preserve">ÁH-on belüli megelőleg.v.fiz.</t>
  </si>
  <si>
    <t xml:space="preserve">Költségvetési szerveknek folyósított támogatás</t>
  </si>
  <si>
    <t xml:space="preserve">Köztemető fenntartás és működtetés</t>
  </si>
  <si>
    <t xml:space="preserve">Az önkormányzati vagyonnal való gazdálkodással kapcsolatos feladatok</t>
  </si>
  <si>
    <t xml:space="preserve">Kiemelt állami és önkormányzati rendezvények</t>
  </si>
  <si>
    <t xml:space="preserve">Lovarda</t>
  </si>
  <si>
    <t xml:space="preserve">Elszámolások a központi költségvetéssel</t>
  </si>
  <si>
    <t xml:space="preserve">Központi költségetési befizetések</t>
  </si>
  <si>
    <t xml:space="preserve">Közterület rendjének fenntartása</t>
  </si>
  <si>
    <t xml:space="preserve">Közfoglalkoztatás</t>
  </si>
  <si>
    <t xml:space="preserve">Főtér működési kiad.</t>
  </si>
  <si>
    <t xml:space="preserve">Közutak, hidak, alagutak üzemeltetése, fenntartása</t>
  </si>
  <si>
    <t xml:space="preserve">Közvilágítás</t>
  </si>
  <si>
    <t xml:space="preserve">Zöldterület-kezelés</t>
  </si>
  <si>
    <t xml:space="preserve">Nyári diákmunka</t>
  </si>
  <si>
    <t xml:space="preserve">Orvosi ügyelet</t>
  </si>
  <si>
    <t xml:space="preserve">Fogorvosi ügyeleti ellátás</t>
  </si>
  <si>
    <t xml:space="preserve">Fogorvosi ellátás</t>
  </si>
  <si>
    <t xml:space="preserve">Védőnői Szolgálat</t>
  </si>
  <si>
    <t xml:space="preserve">Sportlétesítmények, edzőtáborok működtetése és fejlesztése</t>
  </si>
  <si>
    <t xml:space="preserve">Múzeumi kiállítási tevékenység - Kiskastély</t>
  </si>
  <si>
    <t xml:space="preserve">Makettpark  -Történelmi hely, építmény, egyéb látványoság működtetése, megóvása</t>
  </si>
  <si>
    <t xml:space="preserve">Közművelődési tevékenységek és támogatásuk</t>
  </si>
  <si>
    <t xml:space="preserve">Civil szervezetek, egyházak  támogatása</t>
  </si>
  <si>
    <t xml:space="preserve">Roma nemzetiségi önkormányzat működés biztosítása</t>
  </si>
  <si>
    <t xml:space="preserve">Határon túli magyarok egyéb támogatásai (Testvérvárosi kapcs.kiad.)</t>
  </si>
  <si>
    <t xml:space="preserve">Gyermekétkeztetés köznevelési intézményekben</t>
  </si>
  <si>
    <t xml:space="preserve">Lakások fenntartása, üzemeltetése</t>
  </si>
  <si>
    <t xml:space="preserve">Lakások fenntartása, üzemeltetése Angol kert</t>
  </si>
  <si>
    <t xml:space="preserve">KÖH 2024.évi elszámolás Császár Önk-tal</t>
  </si>
  <si>
    <t xml:space="preserve">Időskorúak tartós bentlakásos ellátása - működés</t>
  </si>
  <si>
    <t xml:space="preserve">Ovódai, bölcsődei működés</t>
  </si>
  <si>
    <t xml:space="preserve">Család és gyermekjóléti Központ</t>
  </si>
  <si>
    <t xml:space="preserve">Csapadékvíz elvezetés</t>
  </si>
  <si>
    <t xml:space="preserve">Ipari park pályázat TOP-1.1.1-15</t>
  </si>
  <si>
    <t xml:space="preserve">Cultplay</t>
  </si>
  <si>
    <t xml:space="preserve">HUNG-2024 utcanév táblák</t>
  </si>
  <si>
    <t xml:space="preserve">kötelező</t>
  </si>
  <si>
    <t xml:space="preserve">Lovasrendőrség támogatása</t>
  </si>
  <si>
    <t xml:space="preserve">Belvárosi városközpont revitalizációja 2024.évi ktg.tv.</t>
  </si>
  <si>
    <t xml:space="preserve">Belvárosi városközpont revitalizációja pályázat 1.270 M Ft</t>
  </si>
  <si>
    <t xml:space="preserve">Energetikai korszerűsítési pályázat</t>
  </si>
  <si>
    <t xml:space="preserve">Közösségi és zöldinfrastruktúra fejl.</t>
  </si>
  <si>
    <t xml:space="preserve">Ukrán menekültek ellátása</t>
  </si>
  <si>
    <t xml:space="preserve">RNÖ műk.támog elszám.</t>
  </si>
  <si>
    <t xml:space="preserve">Kisbéri Többcélú Kistérségi Társulás</t>
  </si>
  <si>
    <t xml:space="preserve">Kisbéri Közös Önkormányzati Hivatal</t>
  </si>
  <si>
    <t xml:space="preserve">Wass Albert Művelődési Központ és Városi Könyvtár</t>
  </si>
  <si>
    <t xml:space="preserve">Őszi Napfény Idősek Otthona</t>
  </si>
  <si>
    <t xml:space="preserve">Kisbéri Városigazgatóság</t>
  </si>
  <si>
    <t xml:space="preserve">Kötelelező összesen</t>
  </si>
  <si>
    <t xml:space="preserve">Önként vállalt összesen</t>
  </si>
  <si>
    <t xml:space="preserve">Aállamigazgatási feladatok összesen</t>
  </si>
  <si>
    <t xml:space="preserve">9/a.</t>
  </si>
  <si>
    <t xml:space="preserve">Kisbéri Közös Önkormányzati Hivatal 2025. évi bevételei feladatonkénti és bevételi forrásonkénti bontásban ( Ft-ban )</t>
  </si>
  <si>
    <t xml:space="preserve">Államigazgatási</t>
  </si>
  <si>
    <t xml:space="preserve">Császári kirendeltség</t>
  </si>
  <si>
    <t xml:space="preserve">Önkormányzatok és önkormányzati hivatalok jogalkotás és általános igazgatási tevékenysége</t>
  </si>
  <si>
    <t xml:space="preserve">Önkormányzatok és önkormányzati hivatalok jogalkotás és általános igazgatási tevékenysége - munkáltatói kölcsön</t>
  </si>
  <si>
    <t xml:space="preserve">Más szerv részére végzett pénzügyi-gazdálkodási, üzem., egyéb szolg.</t>
  </si>
  <si>
    <t xml:space="preserve">Más szerv részére végzett pénzügyi-gazdálkodási, üzem., egyéb szolg. - munkáltatói kölcsön</t>
  </si>
  <si>
    <t xml:space="preserve">Időközi önkormányzati választás - Császár</t>
  </si>
  <si>
    <t xml:space="preserve">Állampolgársági ügyek - Anyakönyv</t>
  </si>
  <si>
    <t xml:space="preserve">Közterület rendjének fenntartása- munkáltatói kölcsön</t>
  </si>
  <si>
    <t xml:space="preserve">Támogatási célú finanszírozási műveletek</t>
  </si>
  <si>
    <t xml:space="preserve">Munkaügy igazgatása</t>
  </si>
  <si>
    <t xml:space="preserve">Szociális Igazgatás</t>
  </si>
  <si>
    <t xml:space="preserve">Építés hatósági ügyek</t>
  </si>
  <si>
    <t xml:space="preserve">Államigazgatási feladatok összesen:</t>
  </si>
  <si>
    <t xml:space="preserve">Egyéb működési kiadás (elvonás)</t>
  </si>
  <si>
    <t xml:space="preserve">ÁH-on belüli megelől.visszafizetése</t>
  </si>
  <si>
    <t xml:space="preserve">Császári Kirendeltség</t>
  </si>
  <si>
    <t xml:space="preserve">Önkormányzatok és önkormányzati hivatalok jogalkotás és általános igazgatási tevékenysége - munkáltatói kölcsön folyósítás</t>
  </si>
  <si>
    <t xml:space="preserve">Adó-, vám és jövedéki igazgatás</t>
  </si>
  <si>
    <t xml:space="preserve">Pályázat- és támogatáskezelés és - működtetés</t>
  </si>
  <si>
    <t xml:space="preserve">Finanszírozási műveletek -maradvány</t>
  </si>
  <si>
    <t xml:space="preserve">választás</t>
  </si>
  <si>
    <t xml:space="preserve">Turizmus igazgatása és támogatása</t>
  </si>
  <si>
    <t xml:space="preserve">Gyermekétkeztetés köznevelési intézményben</t>
  </si>
  <si>
    <t xml:space="preserve">Időskorúak tartós bentlakásos ellátása </t>
  </si>
  <si>
    <t xml:space="preserve">10/a.</t>
  </si>
  <si>
    <t xml:space="preserve">Kisbér Város Önkormányzata irányítása alá tartozó önállóan működő intézmények 2025. évi bevételei feladatonkénti és bevételi forrásonkénti bontásban ( Ft-ban )</t>
  </si>
  <si>
    <t xml:space="preserve">Óvodai nevelés, elllátás szakmai feladatai</t>
  </si>
  <si>
    <t xml:space="preserve">SNI-s gyermekek óvodai nev.szakmai feladatai</t>
  </si>
  <si>
    <t xml:space="preserve">Óvodai nevelés, ellátás működtetési feldatai</t>
  </si>
  <si>
    <t xml:space="preserve">Gyöngyszem Óvoda összesen</t>
  </si>
  <si>
    <t xml:space="preserve">Könyvtári állomány gyarapítása, nyilvántartása</t>
  </si>
  <si>
    <t xml:space="preserve">Könyvtári szolgáltatások</t>
  </si>
  <si>
    <t xml:space="preserve">Közművelődés – hagyományos közösségi kulturális értékek gondozása</t>
  </si>
  <si>
    <t xml:space="preserve">Városi disznótor</t>
  </si>
  <si>
    <t xml:space="preserve">Wass Albert Művelődési Központ és Könyvtár összesen</t>
  </si>
  <si>
    <t xml:space="preserve">Időskorúak tartós bentlakásos ellátása - általános ellátás</t>
  </si>
  <si>
    <t xml:space="preserve">Időskorúak tartós bentlakásos ellátása - Demens ellátás</t>
  </si>
  <si>
    <t xml:space="preserve">Időskorúak tartós bentlakásos ellátása - konyha-lakók</t>
  </si>
  <si>
    <t xml:space="preserve">Időskorúak tartós bentlakásos ellátása - konyha -dolgozók,külsős</t>
  </si>
  <si>
    <t xml:space="preserve">Időskorúak tartós bentlakásos ellátása - konyha -diétás étk.</t>
  </si>
  <si>
    <t xml:space="preserve">Időskorúak tartós bentlakásos ellátása - böli konyha</t>
  </si>
  <si>
    <t xml:space="preserve">Önként  vállalt</t>
  </si>
  <si>
    <t xml:space="preserve">Őszi Napfény Idősek Otthona összesen</t>
  </si>
  <si>
    <t xml:space="preserve">Zöldterület kezelés </t>
  </si>
  <si>
    <t xml:space="preserve">Munkahelyi étkeztetés köznevelési intézményekben</t>
  </si>
  <si>
    <t xml:space="preserve">Intézményen kívüli gyermekétkeztetés</t>
  </si>
  <si>
    <t xml:space="preserve">Szociális étkeztetés szociális konyhán</t>
  </si>
  <si>
    <t xml:space="preserve">Önkormányzatok funkcióra nem sorolható bevételei államháztartáson kívülről - külsős étkeztetés szabad kapacitás terhére</t>
  </si>
  <si>
    <t xml:space="preserve">10/b.</t>
  </si>
  <si>
    <t xml:space="preserve">Kisbér Város Önkormányzata irányítása alá tartozó önállóan működő intézmények 2025. évi kiadásai feladatok és kiemelt előirányzatok szerinti bontásban ( Ft-ban )</t>
  </si>
  <si>
    <t xml:space="preserve">Óvodai nevelés, ellátás működtetési feladatai</t>
  </si>
  <si>
    <t xml:space="preserve">Bölcsödei ellátás</t>
  </si>
  <si>
    <t xml:space="preserve">Bölcsődei étkeztetés</t>
  </si>
  <si>
    <t xml:space="preserve">Könyvtár</t>
  </si>
  <si>
    <t xml:space="preserve">Múzeumi kiállítási tevékenység . Kiskastély</t>
  </si>
  <si>
    <t xml:space="preserve">Időskorúak tartós bentlakásos ellátása - szakmai</t>
  </si>
  <si>
    <t xml:space="preserve">Demens betegek tartós bentlakásos ellátása</t>
  </si>
  <si>
    <t xml:space="preserve">Időskorúak tartós bentlakásos ellátása - konyha -dolgozók, külsős</t>
  </si>
  <si>
    <t xml:space="preserve">Időskorúak tartós bentlakásos ellátása - konyha -diétás étkezők</t>
  </si>
  <si>
    <t xml:space="preserve">Szociális és külsős étkeztetés</t>
  </si>
  <si>
    <t xml:space="preserve">Önkormányzatok funkcióra nem sorolható bevételei államháztartáson kívülről</t>
  </si>
  <si>
    <t xml:space="preserve">Kisbér Város Önkormányzata által foglalkoztatottak létszámának alakulása 2025. évben</t>
  </si>
  <si>
    <t xml:space="preserve">Intézmény megnevezése</t>
  </si>
  <si>
    <t xml:space="preserve">Álláshelyek száma (2025. jan. 1.) Egész álláshelyben számítva</t>
  </si>
  <si>
    <t xml:space="preserve">Megbízási díjas, tiszteletdíjas fő-ben</t>
  </si>
  <si>
    <t xml:space="preserve">Álláshelyek száma (2025. aug. 1.) Egész álláshelyben számítva</t>
  </si>
  <si>
    <t xml:space="preserve">Megj.</t>
  </si>
  <si>
    <t xml:space="preserve">Főfogl. álláshely</t>
  </si>
  <si>
    <t xml:space="preserve">Részfogl. álláshely</t>
  </si>
  <si>
    <t xml:space="preserve">Közös Önkormányzati Hivatal</t>
  </si>
  <si>
    <t xml:space="preserve">Wass Albert Művelődési Központ</t>
  </si>
  <si>
    <t xml:space="preserve">a)</t>
  </si>
  <si>
    <t xml:space="preserve">c)</t>
  </si>
  <si>
    <t xml:space="preserve">Bölcsőde</t>
  </si>
  <si>
    <t xml:space="preserve">Önkormányzati feladatok összesen:</t>
  </si>
  <si>
    <t xml:space="preserve">Önkormányzatok igazg.tev.</t>
  </si>
  <si>
    <t xml:space="preserve">Sportcsarnok</t>
  </si>
  <si>
    <t xml:space="preserve">Város- és községgazdálkodás</t>
  </si>
  <si>
    <t xml:space="preserve">Védőnői szolgálat</t>
  </si>
  <si>
    <t xml:space="preserve">Pályázatok</t>
  </si>
  <si>
    <t xml:space="preserve">kulturális tevékenység</t>
  </si>
  <si>
    <t xml:space="preserve">idősek bentlakásos ellátása</t>
  </si>
  <si>
    <t xml:space="preserve">b)</t>
  </si>
  <si>
    <t xml:space="preserve">d)</t>
  </si>
  <si>
    <t xml:space="preserve">szakmai</t>
  </si>
  <si>
    <t xml:space="preserve">segítők</t>
  </si>
  <si>
    <t xml:space="preserve">konyha</t>
  </si>
  <si>
    <t xml:space="preserve">bölcsőde konyha</t>
  </si>
  <si>
    <t xml:space="preserve">Családok Átmeneti Otthona</t>
  </si>
  <si>
    <t xml:space="preserve">Városigazgatóság</t>
  </si>
  <si>
    <t xml:space="preserve">Köztemető-fenntartás</t>
  </si>
  <si>
    <t xml:space="preserve">Helyi közutak fenntartása, üzem.</t>
  </si>
  <si>
    <t xml:space="preserve">Étkeztetés</t>
  </si>
  <si>
    <t xml:space="preserve">Összesen:</t>
  </si>
  <si>
    <t xml:space="preserve">a) A WAMK-ban alkalmazva 03.01-től  8 hóra  2 fő főállású  makettpark, </t>
  </si>
  <si>
    <t xml:space="preserve">b) Közfoglalkoztatott 5 fő 2025. 02.28-ig,  átlaglétszám 1 fő, március 1-től október 31-ig újabb program  7 fő,éves eng. átlag 6 fő</t>
  </si>
  <si>
    <t xml:space="preserve">c) Március 1-től 1 fő gyógypedagógiai asszistens</t>
  </si>
  <si>
    <t xml:space="preserve">d) Nyári diákmunka 07.15.-07.28. 1 fő (nem képez létszámot) </t>
  </si>
  <si>
    <t xml:space="preserve"> Középtávú tervezés az adósságot keletkeztető ügyletekből adódó kötelezettségekről az Áht. 29/A. §-a alapján</t>
  </si>
  <si>
    <t xml:space="preserve">e Ft-ban</t>
  </si>
  <si>
    <t xml:space="preserve">2025.</t>
  </si>
  <si>
    <t xml:space="preserve">2026.</t>
  </si>
  <si>
    <t xml:space="preserve">2027.</t>
  </si>
  <si>
    <t xml:space="preserve">2028.</t>
  </si>
  <si>
    <t xml:space="preserve">Helyi adók</t>
  </si>
  <si>
    <t xml:space="preserve">Osztalék, koncessziós díj, hozambevétel (kamatbevétel)</t>
  </si>
  <si>
    <t xml:space="preserve">Díjak, pótlékok, bírságok</t>
  </si>
  <si>
    <t xml:space="preserve">Talajterhelési díj</t>
  </si>
  <si>
    <t xml:space="preserve">Szolgáltatások ellenértéke (temető fenntartási hozzájárulás,sírhelydíj, nevezési díj)</t>
  </si>
  <si>
    <t xml:space="preserve">Tulajdonosi bevétel (használatba adásból, üzemeltetésbe adásból származó bevétel)</t>
  </si>
  <si>
    <t xml:space="preserve">Tárgyi eszközök, immateriális javak, és önkormányzati vagyonértékesítésből származó bevétel (ÁFA nélküli, csak önkormányzat)</t>
  </si>
  <si>
    <t xml:space="preserve">SAJÁT BEVÉTELEK</t>
  </si>
  <si>
    <t xml:space="preserve">Saját bevételek 50 %-a</t>
  </si>
  <si>
    <t xml:space="preserve">Előző év (ek) ben keletkezett tárgyévet terhelő fizetési kötelezettség</t>
  </si>
  <si>
    <t xml:space="preserve">Hosszú lejáratú hitel tőke és kamatfizetési kötelezettsége</t>
  </si>
  <si>
    <t xml:space="preserve">Tárgyévben keletkezett, illetve keletkező, tárgyévet terhelő fizetési kötelezettség</t>
  </si>
  <si>
    <t xml:space="preserve">FIZETÉSI KÖTELEZETTSÉG ÖSSZESEN</t>
  </si>
  <si>
    <t xml:space="preserve">Fizetési kötelezettséggel csökkentett saját bevétel 50 %-a </t>
  </si>
  <si>
    <t xml:space="preserve">Kisbér Város Önkormányzata 2024. évi költségvetési egyenlegeinek bemutatása</t>
  </si>
  <si>
    <t xml:space="preserve">Összeg</t>
  </si>
  <si>
    <t xml:space="preserve">Költségvetési  egyenleg (többlet +, hiány -)</t>
  </si>
  <si>
    <t xml:space="preserve">Egyenleg finanszírozási kiadásokkal  (többlet +, hiány -)</t>
  </si>
  <si>
    <t xml:space="preserve">Kiadások összesen</t>
  </si>
  <si>
    <t xml:space="preserve">Kisbér Város Önkományzata egyes 2025. évi bevételeinek és kiadásainak részletezése</t>
  </si>
  <si>
    <t xml:space="preserve">Városigazg.</t>
  </si>
  <si>
    <t xml:space="preserve">Helyi önk. működésének ált. támogatása</t>
  </si>
  <si>
    <t xml:space="preserve">Települési önk. köznevelési fea.támogatása</t>
  </si>
  <si>
    <t xml:space="preserve">Települési önk. szociális és gyj.fea.támogatása</t>
  </si>
  <si>
    <t xml:space="preserve">Települési önk. gyermekétkeztetési felad.támogatása</t>
  </si>
  <si>
    <t xml:space="preserve">Települési önk. kulturális fea.tám. </t>
  </si>
  <si>
    <t xml:space="preserve">Működési célú költségvetési és kiegészítő támogatások</t>
  </si>
  <si>
    <t xml:space="preserve">Helyi önk. kiegészítő tám.PM béremelésre</t>
  </si>
  <si>
    <t xml:space="preserve">Elszámolásból származó bevételek</t>
  </si>
  <si>
    <t xml:space="preserve">Önkormányzatok működési támogatásai</t>
  </si>
  <si>
    <t xml:space="preserve">Elvonások és befizetések bevételei - KÖH Császári Kir. 2024.évi elszám.</t>
  </si>
  <si>
    <t xml:space="preserve">Műk.c.visszat.tám.visszatérülése ÁH belülről</t>
  </si>
  <si>
    <t xml:space="preserve">Közfoglalkoztatás támogatása</t>
  </si>
  <si>
    <t xml:space="preserve">Nyári diákmunka támogatása</t>
  </si>
  <si>
    <t xml:space="preserve">CSÁO üzemeltetéshez átvett (Komárom, Mocsa, Kigmánd)</t>
  </si>
  <si>
    <t xml:space="preserve">KÖH Kisbér műk.hj. Császár önk.</t>
  </si>
  <si>
    <t xml:space="preserve">OEP finanszírozás Védőnői szolgálat</t>
  </si>
  <si>
    <t xml:space="preserve">KTKT-tól átvett - hivatali feladatok ellátása</t>
  </si>
  <si>
    <t xml:space="preserve">Kp-i kv-i szervtől PM béremelés 2025. júliustól 5 hóra</t>
  </si>
  <si>
    <t xml:space="preserve">IONK 2025.07.20-ai választás normatíva</t>
  </si>
  <si>
    <t xml:space="preserve">Egyéb műk.célú támogatások bevételei ÁH belül</t>
  </si>
  <si>
    <t xml:space="preserve">Belvárosi Városközpont Főtér 2024.évi ktg.tv. 3.sz.melléklet </t>
  </si>
  <si>
    <t xml:space="preserve">Vis maior támogatások</t>
  </si>
  <si>
    <t xml:space="preserve">Közművelődési érdekeltségnövelő támogatás</t>
  </si>
  <si>
    <t xml:space="preserve">Lakossági közműfejl. Tám.</t>
  </si>
  <si>
    <t xml:space="preserve">Felh.célú önkormányzati támogatások</t>
  </si>
  <si>
    <t xml:space="preserve">Csapadékvíz elv.</t>
  </si>
  <si>
    <t xml:space="preserve">TOP-PLUSZ-1.1.1-21-KO1-2022-00001 Piac </t>
  </si>
  <si>
    <t xml:space="preserve">Energetikai korszerűsítés TOP_PLUSZ-2.1.1-21-KO1-2022-00007</t>
  </si>
  <si>
    <t xml:space="preserve">Közösségi - és zöldinfrastruktúra fejlesztés -</t>
  </si>
  <si>
    <t xml:space="preserve">Egyéb felh.célú támogatások bevételei ÁH belül</t>
  </si>
  <si>
    <r>
      <rPr>
        <b val="true"/>
        <sz val="9"/>
        <rFont val="Calibri"/>
        <family val="2"/>
        <charset val="238"/>
      </rPr>
      <t xml:space="preserve">Jövedelemadók  Magánszemélyek jövedelemadói </t>
    </r>
    <r>
      <rPr>
        <sz val="9"/>
        <rFont val="Calibri"/>
        <family val="2"/>
        <charset val="238"/>
      </rPr>
      <t xml:space="preserve">(termőföld. bérbead. SZJA)</t>
    </r>
  </si>
  <si>
    <t xml:space="preserve">Építményadó</t>
  </si>
  <si>
    <t xml:space="preserve">Magánszem. Kommunális adója</t>
  </si>
  <si>
    <t xml:space="preserve">Állandó jell. Végz. Iparűzési adó</t>
  </si>
  <si>
    <t xml:space="preserve">Értékesítési és forg. tip. adók</t>
  </si>
  <si>
    <t xml:space="preserve">Tartózkodás után fizetett idegenforgalmi adó</t>
  </si>
  <si>
    <t xml:space="preserve">Korábbi évek megszünt adónemeiből bef.adóbev.</t>
  </si>
  <si>
    <t xml:space="preserve">Egyéb áruhasználati és szolgáltatási tip. adók</t>
  </si>
  <si>
    <t xml:space="preserve">Igazgatási szolg.díj</t>
  </si>
  <si>
    <t xml:space="preserve">Közterület használati díjak</t>
  </si>
  <si>
    <t xml:space="preserve">Helyi adópótlék, adóbírság</t>
  </si>
  <si>
    <t xml:space="preserve">Készletértékesítés bevételei</t>
  </si>
  <si>
    <t xml:space="preserve">Étkeztetés térítési díj bevétele</t>
  </si>
  <si>
    <t xml:space="preserve">Bérleti és lízingdíjbevétel</t>
  </si>
  <si>
    <t xml:space="preserve">Alkalmazottak egyéb térítési díj bevétele</t>
  </si>
  <si>
    <t xml:space="preserve">Szakmai szolgáltatás nyújtása</t>
  </si>
  <si>
    <t xml:space="preserve">Egyéb szolgáltatások nyújtása</t>
  </si>
  <si>
    <t xml:space="preserve">Egyéb különféle szolgáltatások nyújtása</t>
  </si>
  <si>
    <t xml:space="preserve">Szolgáltatások ellenértéke </t>
  </si>
  <si>
    <t xml:space="preserve">Közvetített szolg. bevétele ÁH belülről</t>
  </si>
  <si>
    <t xml:space="preserve">Közvetített szolg. bevétele ÁH kívülről</t>
  </si>
  <si>
    <t xml:space="preserve">Közvetített szolgáltatások ellenértéke</t>
  </si>
  <si>
    <t xml:space="preserve">Tulajdonosi bevételek</t>
  </si>
  <si>
    <t xml:space="preserve">Intézményi térítési díjak</t>
  </si>
  <si>
    <t xml:space="preserve">Egyéb ellátási díjak</t>
  </si>
  <si>
    <t xml:space="preserve">Ellátási díjak</t>
  </si>
  <si>
    <t xml:space="preserve">Kiszámlázott ÁFA</t>
  </si>
  <si>
    <t xml:space="preserve">ÁFA visszatérülés </t>
  </si>
  <si>
    <t xml:space="preserve">Kamatbevételek</t>
  </si>
  <si>
    <t xml:space="preserve">Egyéb pénzügyi műveletek bevét. (árf. Nyereség)</t>
  </si>
  <si>
    <t xml:space="preserve">Biztosítók által fizetett díjak</t>
  </si>
  <si>
    <t xml:space="preserve">Más egyéb pénzügyi műveletek bevételei</t>
  </si>
  <si>
    <t xml:space="preserve">Egyéb működési bevételek</t>
  </si>
  <si>
    <t xml:space="preserve">Immateriális javak értékesítése</t>
  </si>
  <si>
    <t xml:space="preserve">Ingatlanok és kapcs. vé.jogok értékesítése</t>
  </si>
  <si>
    <t xml:space="preserve">Egyéb tárgyi eszköz értékesítés</t>
  </si>
  <si>
    <t xml:space="preserve">Ingatlanok értékesítése</t>
  </si>
  <si>
    <t xml:space="preserve">Egyéb eszközök értékesítése (gép…)</t>
  </si>
  <si>
    <t xml:space="preserve">Részesedések értékesítése</t>
  </si>
  <si>
    <t xml:space="preserve">Műk.c.visszat.tám.megt. ÁH belülről</t>
  </si>
  <si>
    <t xml:space="preserve">Műk.c.visszat.tám.megt. ÁH kívülről</t>
  </si>
  <si>
    <t xml:space="preserve">Szoc.ágazati pótlék fedezete</t>
  </si>
  <si>
    <t xml:space="preserve">Egyéb működési célú peszk. átvétel</t>
  </si>
  <si>
    <t xml:space="preserve">Munkavállalók visszatér.tám.</t>
  </si>
  <si>
    <t xml:space="preserve">Felh.c.visszat.tám.megt. ÁH kívülről</t>
  </si>
  <si>
    <t xml:space="preserve">Háztartásoktól felh.célú átvett p.eszk.(csatorna, viziközmű)</t>
  </si>
  <si>
    <t xml:space="preserve">Egyéb felh.célú támogatások bevételei ÁH kívülről</t>
  </si>
  <si>
    <t xml:space="preserve">Felhalmozási c.átvett pénzeszközök</t>
  </si>
  <si>
    <t xml:space="preserve">Elvonások és befizetések - előző évi elszámolásokból eredő befizetések</t>
  </si>
  <si>
    <t xml:space="preserve">Elvonások és befizetések - szolidaritási hozzájárulás</t>
  </si>
  <si>
    <t xml:space="preserve">Elvonások és befizetések - versenyképes járások</t>
  </si>
  <si>
    <t xml:space="preserve">Elvonások és befizetések</t>
  </si>
  <si>
    <t xml:space="preserve">Műk.c.garancia és kezességváll.m.köt.ÁH belül</t>
  </si>
  <si>
    <t xml:space="preserve">Műk.c.visszatér.tám. és kölcsönök ny. ÁH belül</t>
  </si>
  <si>
    <t xml:space="preserve">Műk.c.visszatér.tám. s kölcsönök törl.ÁH belül</t>
  </si>
  <si>
    <t xml:space="preserve">KÖH Császári Kirendeltség 2024. évi elszámolás</t>
  </si>
  <si>
    <t xml:space="preserve">Fogászati ügyeleti hozzájárulás T.bánya</t>
  </si>
  <si>
    <t xml:space="preserve">BURSA Hungarica</t>
  </si>
  <si>
    <t xml:space="preserve">RNÖ műk.támog elszám. visszafiz.köt.</t>
  </si>
  <si>
    <t xml:space="preserve">Műk.c.peszk.átad. ÁH belül KTKT - állami támogatások</t>
  </si>
  <si>
    <t xml:space="preserve">Műk.c.peszk.átad. ÁH belül KTKT - szociális ágazati pótlék</t>
  </si>
  <si>
    <t xml:space="preserve">Lovasrendőrség támogatása 263/2025.hat.</t>
  </si>
  <si>
    <t xml:space="preserve">Kisbér Város Roma Önkormányzata rendezvények megvalósítása</t>
  </si>
  <si>
    <t xml:space="preserve">Egyéb működési c.tám. ÁH belül</t>
  </si>
  <si>
    <t xml:space="preserve">Műk.c.garancia és kezességváll.m.köt.ÁH kívülre</t>
  </si>
  <si>
    <t xml:space="preserve">Műk.c.visszatér.tám. és kölcsönök ny. ÁH kívülre</t>
  </si>
  <si>
    <t xml:space="preserve">Műk.c.peszk.átad. ÁH kívülre nonprofit szerv.</t>
  </si>
  <si>
    <t xml:space="preserve">Élet az állatoknak Egyesület támogatása (ebketrec) - havi 40 e Ft</t>
  </si>
  <si>
    <t xml:space="preserve">Műk.c.peszk.átad. ÁH kívülre egyházak</t>
  </si>
  <si>
    <t xml:space="preserve">Egyházak támogatása 257/2025. (VI.13.) hat.</t>
  </si>
  <si>
    <t xml:space="preserve">Civil szervezetek támogatása 257/2025. (VI.13.) hat.</t>
  </si>
  <si>
    <t xml:space="preserve">Kisbér Spartacus SE 2027.03.31-ig 200 e Ft/hó 213/2018.(X.12) </t>
  </si>
  <si>
    <t xml:space="preserve">Kisbéri Tenisz klub tám 330/2025. hat. </t>
  </si>
  <si>
    <t xml:space="preserve">Egyéb működési célú támogatások ÁH kívülre</t>
  </si>
  <si>
    <t xml:space="preserve">Tartalék</t>
  </si>
  <si>
    <t xml:space="preserve">Egyéb működési kiadások</t>
  </si>
  <si>
    <t xml:space="preserve">Felh..c.garancia és kezességváll.m.köt.ÁH belül</t>
  </si>
  <si>
    <t xml:space="preserve">Felh.c.visszatér.tám. és kölcsönök ny. ÁH belül</t>
  </si>
  <si>
    <t xml:space="preserve">Felh.c.visszatér.tám. s kölcsönök törl.ÁH belül - PHARE</t>
  </si>
  <si>
    <t xml:space="preserve">Cultplay - pályázati támogatásból visszafizetendő</t>
  </si>
  <si>
    <t xml:space="preserve">Utcanévtábla pályázat fel nem használt rész visszafizetése</t>
  </si>
  <si>
    <t xml:space="preserve">Egyéb felhalmozási c.tám. ÁH belül</t>
  </si>
  <si>
    <t xml:space="preserve">Felh.c.garancia és kezességváll.m.köt.ÁH kívülre</t>
  </si>
  <si>
    <t xml:space="preserve">Munkavállalók visszatér. Tám.</t>
  </si>
  <si>
    <t xml:space="preserve">Felh.c.visszatér.tám. és kölcsönök ny. ÁH kívülre</t>
  </si>
  <si>
    <t xml:space="preserve">Lakástámogatás</t>
  </si>
  <si>
    <t xml:space="preserve">Felh.c.peszk.átad. ÁH kívülre nonprofit szerv.</t>
  </si>
  <si>
    <t xml:space="preserve">Felh.c.peszk.átad. ÁH kívülre vállalkozások</t>
  </si>
  <si>
    <t xml:space="preserve">Egyéb felhalmozási célú támogatások ÁH kívülre</t>
  </si>
  <si>
    <t xml:space="preserve">Irányítószervi támogatás Közös Önkormányzati Hivatal</t>
  </si>
  <si>
    <t xml:space="preserve">Irányítószervi támogatás Városigazgatóság</t>
  </si>
  <si>
    <t xml:space="preserve">Irányítószervi támogatás Őszi Napfény Idősek Otthona</t>
  </si>
  <si>
    <t xml:space="preserve">Irányítószervi támogatás Wass Albert Műv.Központ</t>
  </si>
  <si>
    <t xml:space="preserve">Irányítószervi támogatás Gyöngyszem Óvoda</t>
  </si>
  <si>
    <t xml:space="preserve">Kisbér Város 2025. évi költségvetésében többéves kihatással járó feladatok</t>
  </si>
  <si>
    <t xml:space="preserve">e  Ft-ban</t>
  </si>
  <si>
    <t xml:space="preserve">további évek</t>
  </si>
  <si>
    <t xml:space="preserve">Lovarda visszapótlási kötelezettség</t>
  </si>
  <si>
    <t xml:space="preserve">Csapadék elvezetés fejlesztése</t>
  </si>
  <si>
    <t xml:space="preserve">Piac felújítása</t>
  </si>
  <si>
    <t xml:space="preserve">Kiadás összesen</t>
  </si>
  <si>
    <t xml:space="preserve">Dolgozók munkáltatói kölcsön törlesztése (felhalmozási célú)</t>
  </si>
  <si>
    <t xml:space="preserve">Bevétel összesen</t>
  </si>
  <si>
    <t xml:space="preserve">Nettó adósságállomány</t>
  </si>
  <si>
    <t xml:space="preserve">Kisbér Város Önkormányzata 2025. évi közgazdasági mérlege ( Ft-ban)</t>
  </si>
  <si>
    <t xml:space="preserve">Bevételek</t>
  </si>
  <si>
    <t xml:space="preserve">2025. évi eredeti ei. </t>
  </si>
  <si>
    <t xml:space="preserve">2025. évi módosított ei. </t>
  </si>
  <si>
    <t xml:space="preserve">Kiadások</t>
  </si>
  <si>
    <t xml:space="preserve">Bevételek összesen </t>
  </si>
  <si>
    <t xml:space="preserve">Többlet (+), hiány (-)</t>
  </si>
  <si>
    <t xml:space="preserve">&gt;</t>
  </si>
  <si>
    <t xml:space="preserve">16/a.</t>
  </si>
  <si>
    <t xml:space="preserve">Kisbér Város Önkormányzata 2025. évi működési célú bevételek és kiadások mérlege (e Ft-ban)</t>
  </si>
  <si>
    <t xml:space="preserve">Egyéb működési célú kiadások (tartalék nélkül)</t>
  </si>
  <si>
    <t xml:space="preserve">Működési többlet (+), működési hiány (-)</t>
  </si>
  <si>
    <t xml:space="preserve">16/b.</t>
  </si>
  <si>
    <t xml:space="preserve">Kisbér Város Önkormányzata 2025. évi felhalmozási célú bevételek és kiadások mérlege (e Ft-ban)</t>
  </si>
  <si>
    <t xml:space="preserve">Felhalmozási célú tartalék</t>
  </si>
  <si>
    <t xml:space="preserve">Felhalmozási többlet (+), felhalmozási hiány (-)</t>
  </si>
  <si>
    <t xml:space="preserve">Kisbér Város  Önkormányzata által 2025. évben biztosítandó kedvezmények</t>
  </si>
  <si>
    <t xml:space="preserve">Kedvezmény</t>
  </si>
  <si>
    <t xml:space="preserve">érintettek száma</t>
  </si>
  <si>
    <t xml:space="preserve">kedvezmény mértéke</t>
  </si>
  <si>
    <t xml:space="preserve">összege</t>
  </si>
  <si>
    <t xml:space="preserve">Magánszemélyek kommunális adója</t>
  </si>
  <si>
    <t xml:space="preserve">Pótlék, bírság</t>
  </si>
  <si>
    <t xml:space="preserve">16/c.</t>
  </si>
  <si>
    <t xml:space="preserve">Kisbér Város Önkormányzata 2025-2028. évi bevételeinek</t>
  </si>
  <si>
    <t xml:space="preserve">és kiadásainak alakulása működési és fejlesztési jelleg szerinti bontásban</t>
  </si>
  <si>
    <t xml:space="preserve">2025. évi ei.</t>
  </si>
  <si>
    <t xml:space="preserve">2026. évi ei.</t>
  </si>
  <si>
    <t xml:space="preserve">2027. évi ei.</t>
  </si>
  <si>
    <t xml:space="preserve">2028. évi ei.</t>
  </si>
  <si>
    <t xml:space="preserve">Betétek megszűntetése</t>
  </si>
  <si>
    <t xml:space="preserve">Műk. bevét. össz.:</t>
  </si>
  <si>
    <t xml:space="preserve">Működési célú tartalék</t>
  </si>
  <si>
    <t xml:space="preserve">AH belüli megelőlegezések visszafizetése</t>
  </si>
  <si>
    <t xml:space="preserve">Pénzeszközök betétként elhelyezése</t>
  </si>
  <si>
    <t xml:space="preserve">Műk. kiad. össz.:</t>
  </si>
  <si>
    <t xml:space="preserve">Felh. bevét. össz.: </t>
  </si>
  <si>
    <t xml:space="preserve">Felh. kiad. össz.:</t>
  </si>
  <si>
    <t xml:space="preserve">Bevételek összesen:</t>
  </si>
  <si>
    <t xml:space="preserve">Kisbér Város Önkormányzata 2025. évi előirányzatfelhasználási és likviditási ütemterve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Bevételek </t>
  </si>
  <si>
    <t xml:space="preserve">Kölcsöntörlesztés</t>
  </si>
  <si>
    <t xml:space="preserve">ÁH-on belüle megelőlegezések</t>
  </si>
  <si>
    <t xml:space="preserve">Betétek megszüntetése, kincstárjegy visszavás.</t>
  </si>
  <si>
    <t xml:space="preserve">ÁH-on belüle megelőlegezések visszafizetése</t>
  </si>
  <si>
    <t xml:space="preserve">Pénzeszközök betétként elh.,kincstárjegy vás.</t>
  </si>
  <si>
    <t xml:space="preserve">Különbözet </t>
  </si>
  <si>
    <t xml:space="preserve">Kisbér Város Önkormányzata 2025. évi központi forrásból származó bevételeinek jogcímenkénti alakulása </t>
  </si>
  <si>
    <t xml:space="preserve">módosított </t>
  </si>
  <si>
    <t xml:space="preserve">Jogcím megnevezése  </t>
  </si>
  <si>
    <t xml:space="preserve">Fajlagos összeg</t>
  </si>
  <si>
    <t xml:space="preserve">Mutató</t>
  </si>
  <si>
    <t xml:space="preserve">Forint</t>
  </si>
  <si>
    <t xml:space="preserve">Önkormányzati hivatal működésének támogatása (székhelynél)
</t>
  </si>
  <si>
    <t xml:space="preserve">Településüzemeltetés - zöldterület-gazdálkodás támogatása - kiegészítés előtt</t>
  </si>
  <si>
    <t xml:space="preserve">Településüzemeltetés - zöldterület-gazdálkodás támogatása</t>
  </si>
  <si>
    <t xml:space="preserve">Településüzemeltetés - közvilágítás alaptámogatása</t>
  </si>
  <si>
    <t xml:space="preserve">Településüzemeltetés - közvilágítás üzemeltetési támogatás</t>
  </si>
  <si>
    <t xml:space="preserve">Településüzemeltetés - köztemető támogatása - kiegészítés előtt</t>
  </si>
  <si>
    <t xml:space="preserve">Településüzemeltetés - köztemető támogatása</t>
  </si>
  <si>
    <t xml:space="preserve">Településüzemeltetés - közutak támogatása - kiegészítés előtt</t>
  </si>
  <si>
    <t xml:space="preserve">Településüzemeltetés - közutak támogatása</t>
  </si>
  <si>
    <t xml:space="preserve">Egyéb önkormányzati feladatok támogatása - kiegészítés előtt</t>
  </si>
  <si>
    <t xml:space="preserve">Egyéb önkormányzati feladatok támogatása</t>
  </si>
  <si>
    <t xml:space="preserve">Lakott külterülettel kapcsolatos feladatok támogatása - kiegészítés előtt</t>
  </si>
  <si>
    <t xml:space="preserve">Lakott külterülettel kapcsolatos feladatok támogatása</t>
  </si>
  <si>
    <t xml:space="preserve">A települési önkormányzatok működésének általános támogatása</t>
  </si>
  <si>
    <t xml:space="preserve">Óvodaműködtetési támogatás - óvoda napi nyitvatartási ideje eléri a nyolc órát</t>
  </si>
  <si>
    <t xml:space="preserve">pedagógusok átlagbéralapú támogatása</t>
  </si>
  <si>
    <t xml:space="preserve">pedagógus II. kategóriába sorolt pedagógusok, pedagógus szakképzettséggel rendelkező segítők kiegészítő támogatása</t>
  </si>
  <si>
    <t xml:space="preserve">pedagógus szakképzettséggel nem rendelkező segítők átlagbéralapú támogatása</t>
  </si>
  <si>
    <t xml:space="preserve">A települési önkormányzatok egyes köznevelési feladatainak támogatása</t>
  </si>
  <si>
    <t xml:space="preserve">1.3.2. Egyes szociális és gyerekjóléti feladatok támogatása</t>
  </si>
  <si>
    <t xml:space="preserve">Család- és gyermekjóléti szolgálat</t>
  </si>
  <si>
    <t xml:space="preserve">Család- és gyermekjóléti központ - óvodai és iskolai szociális segítő tevékenység támogatása</t>
  </si>
  <si>
    <t xml:space="preserve">Szociális étkeztetés - önálló feladatellátás</t>
  </si>
  <si>
    <t xml:space="preserve">Szociális segítés</t>
  </si>
  <si>
    <t xml:space="preserve">Személyi gondozás - társulás által történő feladatellátás</t>
  </si>
  <si>
    <t xml:space="preserve">Falugondnoki vagy tanyagondnoki szolgáltatás összesen</t>
  </si>
  <si>
    <t xml:space="preserve">Időskorúak nappali intézményi ellátása - társulás által történő feladatellátás</t>
  </si>
  <si>
    <t xml:space="preserve">Bölcsődei bértámogatás</t>
  </si>
  <si>
    <t xml:space="preserve">Felsőfokú végzettségű kisgyermeknevelők, szaktanácsadók bértámogatása</t>
  </si>
  <si>
    <t xml:space="preserve">Bölcsődei dajkák, középfokú végzettségű kisgyermeknevelők, szaktanácsadók bértámogatása</t>
  </si>
  <si>
    <t xml:space="preserve">Bölcsődei üzemeltetési támogatás</t>
  </si>
  <si>
    <t xml:space="preserve">Bölcsődei kisgyermeknevelők diabéteszpótlékának támogatása</t>
  </si>
  <si>
    <t xml:space="preserve">1.3.4. A települési önkormányzatok által biztosított egyes szociális szakosított ellátások, valamint a gyermekek átmeneti gondozásával kapcsolatos feladatok támogatása</t>
  </si>
  <si>
    <t xml:space="preserve">Bértámogatás</t>
  </si>
  <si>
    <t xml:space="preserve">Intézményüzemeltetési támogatás</t>
  </si>
  <si>
    <t xml:space="preserve">A települési önkormányzatok egyes szociális és gyermekjóléti feladatainak támogatása</t>
  </si>
  <si>
    <t xml:space="preserve">Intézményi gyermekétkeztetés - bértámogatás</t>
  </si>
  <si>
    <t xml:space="preserve">Intézményi gyermekétkeztetés - üzemeltetési támogatás</t>
  </si>
  <si>
    <t xml:space="preserve">Szünidei étkeztetés támogatása</t>
  </si>
  <si>
    <t xml:space="preserve">A települési önkormányzatok gyermekétkeztetési feladatainak támogatása</t>
  </si>
  <si>
    <t xml:space="preserve">2022-2025 A Kulturális területen biztosítandó 20%-os bérfejlesztés és a minimálbér és garantált bérminimum emelés kompenzációja</t>
  </si>
  <si>
    <t xml:space="preserve">Települési önkormányzatok egyes kulturális feladatainak támogatása</t>
  </si>
  <si>
    <t xml:space="preserve">A települési önkormányzatok kulturális feladatainak támogatása</t>
  </si>
  <si>
    <t xml:space="preserve">Polgármester tiszteletdíj és költségtérítés támogatása</t>
  </si>
  <si>
    <t xml:space="preserve">Önkormányzati szolidaritási hozzájárulás</t>
  </si>
  <si>
    <t xml:space="preserve">Egészségügyi pótlék</t>
  </si>
  <si>
    <t xml:space="preserve">Szociális ágazati pótlék</t>
  </si>
  <si>
    <t xml:space="preserve">A szomszédos országban fennálló humanitárius katasztrófára tekintettel érkező személyek elhelyezésének támog-ról és az azzal kapcs.egyéb int.szóló 104/2022. (III. 12.) Korm.rend.szerinti támogatás </t>
  </si>
  <si>
    <t xml:space="preserve">Előző évi MÁK elszámolás</t>
  </si>
  <si>
    <t xml:space="preserve">Kisbér Város Önkormányzatának 2024. évi maradvány igénybevétele cél szerinti tagolásban ( Ft-ban)</t>
  </si>
  <si>
    <t xml:space="preserve">Eredeti</t>
  </si>
  <si>
    <t xml:space="preserve">Mód.     </t>
  </si>
  <si>
    <t xml:space="preserve">Személyi</t>
  </si>
  <si>
    <t xml:space="preserve">Járulék</t>
  </si>
  <si>
    <t xml:space="preserve">Dologi </t>
  </si>
  <si>
    <t xml:space="preserve">Egyéb műk.kiadás</t>
  </si>
  <si>
    <t xml:space="preserve">Egyéb felh.kiadás</t>
  </si>
  <si>
    <t xml:space="preserve">Finansz.kiadás</t>
  </si>
  <si>
    <t xml:space="preserve">2024. évi megelőlegezés</t>
  </si>
  <si>
    <t xml:space="preserve">Energetikai korszerűsítés Kisbéren TOP-PLUSZ-2.1.1-21-K-2022-00007</t>
  </si>
  <si>
    <t xml:space="preserve">Ipari park fenttartás</t>
  </si>
  <si>
    <t xml:space="preserve">Térségi együttműködés EFOP-3.9.2-16-2017-00018</t>
  </si>
  <si>
    <t xml:space="preserve">NTERREG V-A Szlovákia - Magyarország Együttműködési Program SKHU/1601      PT1 - Természet és kultúra - CultPlay pályázat</t>
  </si>
  <si>
    <t xml:space="preserve">VP6-7.2.1-7.4.1.3-17 Piac </t>
  </si>
  <si>
    <t xml:space="preserve">TOP-PLUSZ-1.2.1-21-KO1-2022-00012 csapadékvíz elvez.fejl.</t>
  </si>
  <si>
    <t xml:space="preserve">Közösségi és zöldinfrastruktúra fejl. TOP-PLUSZ-1.2.1-21-KO1-2022-00068</t>
  </si>
  <si>
    <t xml:space="preserve">Főtér Projekt 1.270 M Ft</t>
  </si>
  <si>
    <t xml:space="preserve">1334/2019.(VI.5.) Korm.határozathoz önerő céltartalék</t>
  </si>
  <si>
    <t xml:space="preserve">HUNG-2024 utcanévtáblák</t>
  </si>
  <si>
    <t xml:space="preserve">Energetikai beruházások</t>
  </si>
  <si>
    <t xml:space="preserve">Temető belső járdák, javítása urnafalak előtti térkövezés</t>
  </si>
  <si>
    <t xml:space="preserve">2 db urnafal és közkutak cseréje</t>
  </si>
  <si>
    <t xml:space="preserve">Hántai óvoda vizszigetelés</t>
  </si>
  <si>
    <t xml:space="preserve">Kossuth u. járda felújítás tervezés</t>
  </si>
  <si>
    <t xml:space="preserve">Csatorna visszapótlás</t>
  </si>
  <si>
    <t xml:space="preserve">Szent János tér híd</t>
  </si>
  <si>
    <t xml:space="preserve">Sporcsarnok elektronikus főelosztó felújítás</t>
  </si>
  <si>
    <t xml:space="preserve">Sporcsarnok kombinált hálótartó állvány</t>
  </si>
  <si>
    <t xml:space="preserve">Sporcsarnok tárgyalószékek</t>
  </si>
  <si>
    <t xml:space="preserve">Lakásfelújítások</t>
  </si>
  <si>
    <t xml:space="preserve">Batthyány tér 4/F felújítás</t>
  </si>
  <si>
    <t xml:space="preserve">Lovarda visszapótlás</t>
  </si>
  <si>
    <t xml:space="preserve">Őszi Napfény Idősek Otthona - melléképület tető csere</t>
  </si>
  <si>
    <t xml:space="preserve">Őszi Napfény Idősek Otthona - kazánok cseréje, fűtésszabályozás </t>
  </si>
  <si>
    <t xml:space="preserve">Őszi Napfény Idősek Otthona - konyha húsfeldolgozó helyiség kial.</t>
  </si>
  <si>
    <t xml:space="preserve">INE előtti terület térkövezése</t>
  </si>
  <si>
    <t xml:space="preserve">Őszi Napfény Idősek Otthona - beruházások. Beruh. Tábla szerint</t>
  </si>
  <si>
    <t xml:space="preserve">Kisértékű informatikai eszközök</t>
  </si>
  <si>
    <t xml:space="preserve">WAMK Kiállítóterem paravánrendszer, sínrendszer </t>
  </si>
  <si>
    <t xml:space="preserve">WAMK kisértékű eszközök</t>
  </si>
  <si>
    <t xml:space="preserve">16/2024 hat emléktábla - régi törzsmén istálló falára</t>
  </si>
  <si>
    <t xml:space="preserve">VIG épület felújítás</t>
  </si>
  <si>
    <t xml:space="preserve">VIG nagyértékű eszközök és kisértékű eszközök beszerzése</t>
  </si>
  <si>
    <t xml:space="preserve">VIG -konyha nagyértékű és kisértékű eszközök</t>
  </si>
  <si>
    <t xml:space="preserve">Óvoda villámvédelem kialakítás</t>
  </si>
  <si>
    <t xml:space="preserve">Óvoda fektetők, udvari játékok, informatikai eszközök</t>
  </si>
  <si>
    <t xml:space="preserve">KÖH informatikai és kisértékű eszközök</t>
  </si>
  <si>
    <t xml:space="preserve">WAMK rendezvények</t>
  </si>
  <si>
    <t xml:space="preserve">Hivatal fűtéskorszerűsítése</t>
  </si>
  <si>
    <t xml:space="preserve">2024. dec-i szállítói kötelezettség</t>
  </si>
  <si>
    <t xml:space="preserve">2024. évi állami támogatás elsz.</t>
  </si>
  <si>
    <t xml:space="preserve">Közüzemi díjakra</t>
  </si>
  <si>
    <t xml:space="preserve">2025. évi személyi jellegű és dologi kiadások növekedésésére  </t>
  </si>
  <si>
    <t xml:space="preserve">bevételi főösszegét</t>
  </si>
  <si>
    <t xml:space="preserve">kiadási főösszegét</t>
  </si>
  <si>
    <t xml:space="preserve">Ft-ban állapítja meg.</t>
  </si>
  <si>
    <t xml:space="preserve">a költségvetés bevételi főösszegén belül a költségvetési bevételek főösszegét</t>
  </si>
  <si>
    <t xml:space="preserve">ezen belül:</t>
  </si>
  <si>
    <t xml:space="preserve">- a működési célú költségvetési bevételeket</t>
  </si>
  <si>
    <t xml:space="preserve">- a felhalmozási célú pénzforgalmi bevételeket</t>
  </si>
  <si>
    <t xml:space="preserve">a költségvetési bevételek főösszegén belül:</t>
  </si>
  <si>
    <t xml:space="preserve">az ÁH belülről származó működési célú támogatások összegét </t>
  </si>
  <si>
    <t xml:space="preserve">az ÁH belülről származó felhalmozási célú támogatások összegét</t>
  </si>
  <si>
    <t xml:space="preserve">közhatalmi bevételek összegét</t>
  </si>
  <si>
    <t xml:space="preserve">működési bevételek összegét</t>
  </si>
  <si>
    <t xml:space="preserve">felhalmozási bevételek összegét</t>
  </si>
  <si>
    <t xml:space="preserve">működési célra átvett pénzeszközök összegét</t>
  </si>
  <si>
    <t xml:space="preserve">felhalmozási célra átvett pénzeszközök összegét</t>
  </si>
  <si>
    <t xml:space="preserve">a költségvetés bevételi főösszegén belül a finanszírozási bevételek főösszegét</t>
  </si>
  <si>
    <t xml:space="preserve">a belföldi finanszírozás bevételeit</t>
  </si>
  <si>
    <t xml:space="preserve">a külföldi finanszírozás bevételeit</t>
  </si>
  <si>
    <t xml:space="preserve">adóssághoz nem kapcs. szárm. ügyletek bevételeit</t>
  </si>
  <si>
    <t xml:space="preserve">a finanszírozási bevételek főösszegén belül:</t>
  </si>
  <si>
    <t xml:space="preserve">betétlekötések megszűntetése</t>
  </si>
  <si>
    <t xml:space="preserve">forgatási célú értékpapírok beváltása</t>
  </si>
  <si>
    <t xml:space="preserve">maradvány igénybevétel</t>
  </si>
  <si>
    <t xml:space="preserve">irányítószervi támogatás</t>
  </si>
  <si>
    <t xml:space="preserve">e)</t>
  </si>
  <si>
    <t xml:space="preserve">a költségvetés kiadási főösszegén belül a költségvetési kiadások főösszegét</t>
  </si>
  <si>
    <t xml:space="preserve">- a működési jellegű költségvetési kiadások összegét</t>
  </si>
  <si>
    <t xml:space="preserve">        ebből:</t>
  </si>
  <si>
    <t xml:space="preserve">                személyi juttatás összegét</t>
  </si>
  <si>
    <t xml:space="preserve">               munkaadókat terhelő járulékok összegét</t>
  </si>
  <si>
    <t xml:space="preserve">               dologi kiadások összegét</t>
  </si>
  <si>
    <t xml:space="preserve">               ellátottak pénzbeli juttatásának összegét</t>
  </si>
  <si>
    <t xml:space="preserve">               egyéb működési célú kiadások összegét</t>
  </si>
  <si>
    <t xml:space="preserve">működési tartalék összegét</t>
  </si>
  <si>
    <t xml:space="preserve">- a felhalmozási jellegű költségvetési kiadások összegét</t>
  </si>
  <si>
    <t xml:space="preserve">                beruházások összegét</t>
  </si>
  <si>
    <t xml:space="preserve">               felújítások összegét</t>
  </si>
  <si>
    <t xml:space="preserve">               egyéb felhalmozási célú kiadások összegét</t>
  </si>
  <si>
    <t xml:space="preserve">felhalmozási tartalék összegét</t>
  </si>
  <si>
    <t xml:space="preserve">f)</t>
  </si>
  <si>
    <t xml:space="preserve">a költségvetés kiadás főösszegén belül a finanszírozási kiadások főösszegét</t>
  </si>
  <si>
    <t xml:space="preserve">a belföldi finanszírozás kiadásait</t>
  </si>
  <si>
    <t xml:space="preserve">   ebből: irányítószervi támogatást</t>
  </si>
  <si>
    <t xml:space="preserve"> ÁH belüli megelőlegezések     visszafizetése</t>
  </si>
  <si>
    <t xml:space="preserve">forgatási célú értékpapírok vásárlása</t>
  </si>
  <si>
    <t xml:space="preserve">a külföldi finanszírozás kiadásait</t>
  </si>
  <si>
    <t xml:space="preserve">adóssághoz nem kapcs. szárm. ügyletek kiadása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"/>
    <numFmt numFmtId="167" formatCode="General"/>
    <numFmt numFmtId="168" formatCode="0"/>
    <numFmt numFmtId="169" formatCode="0.000"/>
    <numFmt numFmtId="170" formatCode="0.00"/>
    <numFmt numFmtId="171" formatCode="#,##0.0"/>
    <numFmt numFmtId="172" formatCode="#,##0_ ;[RED]\-#,##0\ 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8"/>
      <color rgb="FF000000"/>
      <name val="Antique Olive"/>
      <family val="0"/>
      <charset val="238"/>
    </font>
    <font>
      <sz val="8"/>
      <color rgb="FF000000"/>
      <name val="Antique Olive"/>
      <family val="2"/>
      <charset val="238"/>
    </font>
    <font>
      <b val="true"/>
      <i val="true"/>
      <sz val="8"/>
      <color rgb="FF000000"/>
      <name val="Antique Olive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ntique Olive"/>
      <family val="0"/>
      <charset val="238"/>
    </font>
    <font>
      <sz val="9"/>
      <color rgb="FF000000"/>
      <name val="Antique Olive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</font>
    <font>
      <b val="true"/>
      <sz val="8"/>
      <color rgb="FF000000"/>
      <name val="Antique Olive"/>
      <family val="0"/>
      <charset val="238"/>
    </font>
    <font>
      <sz val="8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 CE"/>
      <family val="2"/>
      <charset val="238"/>
    </font>
    <font>
      <sz val="8"/>
      <color rgb="FFFFFFFF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6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7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6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_9702KV1_2011 ktv. táblák" xfId="23"/>
    <cellStyle name="Normál_Beruh.felú-átadott-átvett" xfId="24"/>
    <cellStyle name="Normál_Brigitől kisebbségek_Munkafüzet1" xfId="25"/>
    <cellStyle name="Normál_Munkafüzet1_1" xfId="26"/>
    <cellStyle name="Normál_Munkafüzet3" xfId="27"/>
    <cellStyle name="TableStyleLigh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3.99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 t="s">
        <v>0</v>
      </c>
      <c r="B1" s="1" t="s">
        <v>1</v>
      </c>
    </row>
    <row r="2" customFormat="false" ht="12" hidden="false" customHeight="false" outlineLevel="0" collapsed="false">
      <c r="A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4"/>
    </row>
    <row r="5" customFormat="false" ht="12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I6" s="6" t="s">
        <v>3</v>
      </c>
    </row>
    <row r="7" customFormat="false" ht="48.7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10" t="s">
        <v>8</v>
      </c>
      <c r="F7" s="11" t="s">
        <v>9</v>
      </c>
      <c r="G7" s="11" t="s">
        <v>10</v>
      </c>
      <c r="H7" s="12" t="s">
        <v>11</v>
      </c>
      <c r="I7" s="13" t="s">
        <v>12</v>
      </c>
    </row>
    <row r="8" customFormat="false" ht="12" hidden="false" customHeight="false" outlineLevel="0" collapsed="false">
      <c r="A8" s="14" t="s">
        <v>13</v>
      </c>
      <c r="B8" s="15"/>
      <c r="C8" s="15"/>
      <c r="D8" s="16"/>
      <c r="E8" s="17"/>
      <c r="F8" s="18"/>
      <c r="G8" s="18"/>
      <c r="H8" s="18"/>
      <c r="I8" s="19"/>
    </row>
    <row r="9" customFormat="false" ht="12" hidden="false" customHeight="false" outlineLevel="0" collapsed="false">
      <c r="A9" s="20" t="s">
        <v>14</v>
      </c>
      <c r="B9" s="21" t="n">
        <v>1322109954</v>
      </c>
      <c r="C9" s="21" t="n">
        <f aca="false">SUM(D9:I9)</f>
        <v>1399043722.8</v>
      </c>
      <c r="D9" s="22"/>
      <c r="E9" s="23"/>
      <c r="F9" s="24"/>
      <c r="G9" s="24"/>
      <c r="H9" s="24"/>
      <c r="I9" s="25" t="n">
        <f aca="false">b_k_ré!D14</f>
        <v>1399043722.8</v>
      </c>
    </row>
    <row r="10" customFormat="false" ht="12" hidden="false" customHeight="false" outlineLevel="0" collapsed="false">
      <c r="A10" s="20" t="s">
        <v>15</v>
      </c>
      <c r="B10" s="21" t="n">
        <v>0</v>
      </c>
      <c r="C10" s="21" t="n">
        <f aca="false">SUM(D10:I10)</f>
        <v>1171856</v>
      </c>
      <c r="D10" s="22"/>
      <c r="E10" s="23"/>
      <c r="F10" s="24"/>
      <c r="G10" s="24"/>
      <c r="H10" s="24"/>
      <c r="I10" s="26" t="n">
        <f aca="false">b_k_ré!J15</f>
        <v>1171856</v>
      </c>
    </row>
    <row r="11" customFormat="false" ht="12" hidden="false" customHeight="false" outlineLevel="0" collapsed="false">
      <c r="A11" s="20" t="s">
        <v>16</v>
      </c>
      <c r="B11" s="21" t="n">
        <v>0</v>
      </c>
      <c r="C11" s="21" t="n">
        <f aca="false">SUM(D11:I11)</f>
        <v>0</v>
      </c>
      <c r="D11" s="22"/>
      <c r="E11" s="23"/>
      <c r="F11" s="24"/>
      <c r="G11" s="24"/>
      <c r="H11" s="24"/>
      <c r="I11" s="26"/>
    </row>
    <row r="12" customFormat="false" ht="12" hidden="false" customHeight="false" outlineLevel="0" collapsed="false">
      <c r="A12" s="20" t="s">
        <v>17</v>
      </c>
      <c r="B12" s="21" t="n">
        <v>0</v>
      </c>
      <c r="C12" s="21" t="n">
        <f aca="false">SUM(D12:I12)</f>
        <v>0</v>
      </c>
      <c r="D12" s="22"/>
      <c r="E12" s="23"/>
      <c r="F12" s="24"/>
      <c r="G12" s="24"/>
      <c r="H12" s="24"/>
      <c r="I12" s="26"/>
    </row>
    <row r="13" customFormat="false" ht="12" hidden="false" customHeight="false" outlineLevel="0" collapsed="false">
      <c r="A13" s="20" t="s">
        <v>18</v>
      </c>
      <c r="B13" s="21" t="n">
        <v>0</v>
      </c>
      <c r="C13" s="21" t="n">
        <f aca="false">SUM(D13:I13)</f>
        <v>0</v>
      </c>
      <c r="D13" s="22"/>
      <c r="E13" s="23"/>
      <c r="F13" s="24"/>
      <c r="G13" s="24"/>
      <c r="H13" s="24"/>
      <c r="I13" s="26"/>
    </row>
    <row r="14" customFormat="false" ht="12.75" hidden="false" customHeight="false" outlineLevel="0" collapsed="false">
      <c r="A14" s="27" t="s">
        <v>19</v>
      </c>
      <c r="B14" s="28" t="n">
        <v>31296612</v>
      </c>
      <c r="C14" s="28" t="n">
        <f aca="false">SUM(D14:I14)</f>
        <v>40075546</v>
      </c>
      <c r="D14" s="29" t="n">
        <f aca="false">b_k_ré!E25</f>
        <v>7260101</v>
      </c>
      <c r="E14" s="30" t="n">
        <f aca="false">b_k_ré!F25</f>
        <v>0</v>
      </c>
      <c r="F14" s="30" t="n">
        <f aca="false">b_k_ré!G25</f>
        <v>0</v>
      </c>
      <c r="G14" s="31" t="n">
        <f aca="false">b_k_ré!H25</f>
        <v>0</v>
      </c>
      <c r="H14" s="31" t="n">
        <f aca="false">b_k_ré!I25</f>
        <v>0</v>
      </c>
      <c r="I14" s="32" t="n">
        <f aca="false">b_k_ré!J25</f>
        <v>32815445</v>
      </c>
    </row>
    <row r="15" s="39" customFormat="true" ht="12.75" hidden="false" customHeight="false" outlineLevel="0" collapsed="false">
      <c r="A15" s="33" t="s">
        <v>20</v>
      </c>
      <c r="B15" s="34" t="n">
        <f aca="false">SUM(B9:B14)</f>
        <v>1353406566</v>
      </c>
      <c r="C15" s="34" t="n">
        <f aca="false">SUM(D15:I15)</f>
        <v>1440291124.8</v>
      </c>
      <c r="D15" s="35" t="n">
        <f aca="false">SUM(D9:D14)</f>
        <v>7260101</v>
      </c>
      <c r="E15" s="35" t="n">
        <f aca="false">SUM(E9:E14)</f>
        <v>0</v>
      </c>
      <c r="F15" s="36" t="n">
        <f aca="false">SUM(F9:F14)</f>
        <v>0</v>
      </c>
      <c r="G15" s="37" t="n">
        <f aca="false">SUM(G9:G14)</f>
        <v>0</v>
      </c>
      <c r="H15" s="37" t="n">
        <f aca="false">SUM(H9:H14)</f>
        <v>0</v>
      </c>
      <c r="I15" s="38" t="n">
        <f aca="false">SUM(I9:I14)</f>
        <v>1433031023.8</v>
      </c>
    </row>
    <row r="16" customFormat="false" ht="12" hidden="false" customHeight="false" outlineLevel="0" collapsed="false">
      <c r="A16" s="40" t="s">
        <v>21</v>
      </c>
      <c r="B16" s="41" t="n">
        <v>788450000</v>
      </c>
      <c r="C16" s="41" t="n">
        <f aca="false">SUM(D16:I16)</f>
        <v>788450000</v>
      </c>
      <c r="D16" s="42"/>
      <c r="E16" s="43"/>
      <c r="F16" s="44"/>
      <c r="G16" s="43"/>
      <c r="H16" s="43"/>
      <c r="I16" s="45" t="n">
        <f aca="false">b_k_ré!J30</f>
        <v>788450000</v>
      </c>
    </row>
    <row r="17" customFormat="false" ht="12" hidden="false" customHeight="false" outlineLevel="0" collapsed="false">
      <c r="A17" s="20" t="s">
        <v>22</v>
      </c>
      <c r="B17" s="21" t="n">
        <v>0</v>
      </c>
      <c r="C17" s="21" t="n">
        <f aca="false">SUM(D17:I17)</f>
        <v>0</v>
      </c>
      <c r="D17" s="22"/>
      <c r="E17" s="23"/>
      <c r="F17" s="24"/>
      <c r="G17" s="23"/>
      <c r="H17" s="23"/>
      <c r="I17" s="26"/>
    </row>
    <row r="18" customFormat="false" ht="12" hidden="false" customHeight="false" outlineLevel="0" collapsed="false">
      <c r="A18" s="20" t="s">
        <v>23</v>
      </c>
      <c r="B18" s="21" t="n">
        <v>0</v>
      </c>
      <c r="C18" s="21" t="n">
        <f aca="false">SUM(D18:I18)</f>
        <v>0</v>
      </c>
      <c r="D18" s="22"/>
      <c r="E18" s="23"/>
      <c r="F18" s="24"/>
      <c r="G18" s="23"/>
      <c r="H18" s="23"/>
      <c r="I18" s="26"/>
    </row>
    <row r="19" customFormat="false" ht="12" hidden="false" customHeight="false" outlineLevel="0" collapsed="false">
      <c r="A19" s="20" t="s">
        <v>24</v>
      </c>
      <c r="B19" s="21" t="n">
        <v>0</v>
      </c>
      <c r="C19" s="21" t="n">
        <f aca="false">SUM(D19:I19)</f>
        <v>0</v>
      </c>
      <c r="D19" s="22"/>
      <c r="E19" s="23"/>
      <c r="F19" s="24"/>
      <c r="G19" s="23"/>
      <c r="H19" s="23"/>
      <c r="I19" s="26"/>
    </row>
    <row r="20" customFormat="false" ht="12.75" hidden="false" customHeight="false" outlineLevel="0" collapsed="false">
      <c r="A20" s="27" t="s">
        <v>25</v>
      </c>
      <c r="B20" s="28" t="n">
        <v>532544779</v>
      </c>
      <c r="C20" s="28" t="n">
        <f aca="false">SUM(D20:I20)</f>
        <v>532544779</v>
      </c>
      <c r="D20" s="29" t="n">
        <f aca="false">b_k_ré!E35</f>
        <v>0</v>
      </c>
      <c r="E20" s="30" t="n">
        <f aca="false">b_k_ré!F35</f>
        <v>0</v>
      </c>
      <c r="F20" s="30" t="n">
        <f aca="false">b_k_ré!G35</f>
        <v>0</v>
      </c>
      <c r="G20" s="31" t="n">
        <f aca="false">b_k_ré!H35</f>
        <v>0</v>
      </c>
      <c r="H20" s="31" t="n">
        <f aca="false">b_k_ré!I35</f>
        <v>0</v>
      </c>
      <c r="I20" s="32" t="n">
        <f aca="false">b_k_ré!D35</f>
        <v>532544779</v>
      </c>
    </row>
    <row r="21" s="39" customFormat="true" ht="12.75" hidden="false" customHeight="false" outlineLevel="0" collapsed="false">
      <c r="A21" s="33" t="s">
        <v>26</v>
      </c>
      <c r="B21" s="34" t="n">
        <f aca="false">SUM(B16:B20)</f>
        <v>1320994779</v>
      </c>
      <c r="C21" s="34" t="n">
        <f aca="false">SUM(D21:I21)</f>
        <v>1320994779</v>
      </c>
      <c r="D21" s="35" t="n">
        <f aca="false">SUM(D16:D20)</f>
        <v>0</v>
      </c>
      <c r="E21" s="36" t="n">
        <f aca="false">SUM(E16:E20)</f>
        <v>0</v>
      </c>
      <c r="F21" s="36" t="n">
        <f aca="false">SUM(F16:F20)</f>
        <v>0</v>
      </c>
      <c r="G21" s="37" t="n">
        <f aca="false">SUM(G16:G20)</f>
        <v>0</v>
      </c>
      <c r="H21" s="37" t="n">
        <f aca="false">SUM(H16:H20)</f>
        <v>0</v>
      </c>
      <c r="I21" s="38" t="n">
        <f aca="false">SUM(I16:I20)</f>
        <v>1320994779</v>
      </c>
    </row>
    <row r="22" customFormat="false" ht="12" hidden="false" customHeight="false" outlineLevel="0" collapsed="false">
      <c r="A22" s="40" t="s">
        <v>27</v>
      </c>
      <c r="B22" s="41" t="n">
        <v>0</v>
      </c>
      <c r="C22" s="41" t="n">
        <f aca="false">SUM(D22:I22)</f>
        <v>0</v>
      </c>
      <c r="D22" s="42"/>
      <c r="E22" s="18"/>
      <c r="F22" s="43"/>
      <c r="G22" s="44"/>
      <c r="H22" s="44"/>
      <c r="I22" s="45" t="n">
        <f aca="false">b_k_ré!J36</f>
        <v>0</v>
      </c>
    </row>
    <row r="23" customFormat="false" ht="12" hidden="false" customHeight="false" outlineLevel="0" collapsed="false">
      <c r="A23" s="20" t="s">
        <v>28</v>
      </c>
      <c r="B23" s="21" t="n">
        <v>83000000</v>
      </c>
      <c r="C23" s="21" t="n">
        <f aca="false">SUM(D23:I23)</f>
        <v>83000000</v>
      </c>
      <c r="D23" s="22"/>
      <c r="E23" s="23"/>
      <c r="F23" s="24"/>
      <c r="G23" s="24"/>
      <c r="H23" s="24"/>
      <c r="I23" s="26" t="n">
        <f aca="false">b_k_ré!J39</f>
        <v>83000000</v>
      </c>
    </row>
    <row r="24" customFormat="false" ht="12" hidden="false" customHeight="false" outlineLevel="0" collapsed="false">
      <c r="A24" s="20" t="s">
        <v>29</v>
      </c>
      <c r="B24" s="21" t="n">
        <v>450500000</v>
      </c>
      <c r="C24" s="21" t="n">
        <f aca="false">SUM(D24:I24)</f>
        <v>450500000</v>
      </c>
      <c r="D24" s="22"/>
      <c r="E24" s="23"/>
      <c r="F24" s="24"/>
      <c r="G24" s="24"/>
      <c r="H24" s="24"/>
      <c r="I24" s="26" t="n">
        <f aca="false">b_k_ré!J46</f>
        <v>450500000</v>
      </c>
    </row>
    <row r="25" customFormat="false" ht="12" hidden="false" customHeight="false" outlineLevel="0" collapsed="false">
      <c r="A25" s="20" t="s">
        <v>30</v>
      </c>
      <c r="B25" s="21" t="n">
        <v>6982036</v>
      </c>
      <c r="C25" s="21" t="n">
        <f aca="false">SUM(D25:I25)</f>
        <v>6982036</v>
      </c>
      <c r="D25" s="22" t="n">
        <f aca="false">b_k_ré!E51</f>
        <v>350000</v>
      </c>
      <c r="E25" s="23"/>
      <c r="F25" s="24"/>
      <c r="G25" s="24"/>
      <c r="H25" s="24"/>
      <c r="I25" s="26" t="n">
        <f aca="false">b_k_ré!J51</f>
        <v>6632036</v>
      </c>
    </row>
    <row r="26" s="39" customFormat="true" ht="12" hidden="false" customHeight="false" outlineLevel="0" collapsed="false">
      <c r="A26" s="46" t="s">
        <v>31</v>
      </c>
      <c r="B26" s="47" t="n">
        <f aca="false">SUM(B22:B25)</f>
        <v>540482036</v>
      </c>
      <c r="C26" s="47" t="n">
        <f aca="false">SUM(C22:C25)</f>
        <v>540482036</v>
      </c>
      <c r="D26" s="48" t="n">
        <f aca="false">SUM(D22:D25)</f>
        <v>350000</v>
      </c>
      <c r="E26" s="49" t="n">
        <f aca="false">SUM(E22:E25)</f>
        <v>0</v>
      </c>
      <c r="F26" s="49" t="n">
        <f aca="false">SUM(F22:F25)</f>
        <v>0</v>
      </c>
      <c r="G26" s="49" t="n">
        <f aca="false">SUM(G22:G25)</f>
        <v>0</v>
      </c>
      <c r="H26" s="49" t="n">
        <f aca="false">SUM(H22:H25)</f>
        <v>0</v>
      </c>
      <c r="I26" s="50" t="n">
        <f aca="false">SUM(I22:I25)</f>
        <v>540132036</v>
      </c>
    </row>
    <row r="27" s="39" customFormat="true" ht="12" hidden="false" customHeight="false" outlineLevel="0" collapsed="false">
      <c r="A27" s="46" t="s">
        <v>32</v>
      </c>
      <c r="B27" s="47" t="n">
        <v>426862034</v>
      </c>
      <c r="C27" s="47" t="n">
        <f aca="false">SUM(D27:I27)</f>
        <v>429140830</v>
      </c>
      <c r="D27" s="47" t="n">
        <f aca="false">b_k_ré!E75</f>
        <v>4747812</v>
      </c>
      <c r="E27" s="49" t="n">
        <f aca="false">b_k_ré!F75</f>
        <v>45479860</v>
      </c>
      <c r="F27" s="49" t="n">
        <f aca="false">b_k_ré!G75</f>
        <v>12720000</v>
      </c>
      <c r="G27" s="51" t="n">
        <f aca="false">b_k_ré!H75</f>
        <v>0</v>
      </c>
      <c r="H27" s="51" t="n">
        <f aca="false">b_k_ré!I75</f>
        <v>164352804</v>
      </c>
      <c r="I27" s="50" t="n">
        <f aca="false">b_k_ré!J75</f>
        <v>201840354</v>
      </c>
    </row>
    <row r="28" s="39" customFormat="true" ht="12" hidden="false" customHeight="false" outlineLevel="0" collapsed="false">
      <c r="A28" s="46" t="s">
        <v>33</v>
      </c>
      <c r="B28" s="47" t="n">
        <v>0</v>
      </c>
      <c r="C28" s="47" t="n">
        <f aca="false">SUM(D28:I28)</f>
        <v>0</v>
      </c>
      <c r="D28" s="49" t="n">
        <f aca="false">b_k_ré!E82</f>
        <v>0</v>
      </c>
      <c r="E28" s="49" t="n">
        <f aca="false">b_k_ré!F82</f>
        <v>0</v>
      </c>
      <c r="F28" s="49" t="n">
        <f aca="false">b_k_ré!G82</f>
        <v>0</v>
      </c>
      <c r="G28" s="49" t="n">
        <f aca="false">b_k_ré!H82</f>
        <v>0</v>
      </c>
      <c r="H28" s="49" t="n">
        <f aca="false">b_k_ré!I82</f>
        <v>0</v>
      </c>
      <c r="I28" s="50" t="n">
        <f aca="false">b_k_ré!J82</f>
        <v>0</v>
      </c>
    </row>
    <row r="29" s="39" customFormat="true" ht="12" hidden="false" customHeight="false" outlineLevel="0" collapsed="false">
      <c r="A29" s="46" t="s">
        <v>34</v>
      </c>
      <c r="B29" s="47" t="n">
        <v>41638240</v>
      </c>
      <c r="C29" s="47" t="n">
        <f aca="false">SUM(D29:I29)</f>
        <v>17061846</v>
      </c>
      <c r="D29" s="48" t="n">
        <f aca="false">b_k_ré!E87</f>
        <v>0</v>
      </c>
      <c r="E29" s="49" t="n">
        <f aca="false">b_k_ré!F87</f>
        <v>0</v>
      </c>
      <c r="F29" s="49" t="n">
        <f aca="false">b_k_ré!G87</f>
        <v>0</v>
      </c>
      <c r="G29" s="49" t="n">
        <f aca="false">b_k_ré!H87</f>
        <v>0</v>
      </c>
      <c r="H29" s="49" t="n">
        <f aca="false">b_k_ré!I87</f>
        <v>17061846</v>
      </c>
      <c r="I29" s="50" t="n">
        <f aca="false">b_k_ré!J87+b_k_ré!J84</f>
        <v>0</v>
      </c>
    </row>
    <row r="30" s="39" customFormat="true" ht="12.75" hidden="false" customHeight="false" outlineLevel="0" collapsed="false">
      <c r="A30" s="46" t="s">
        <v>35</v>
      </c>
      <c r="B30" s="47" t="n">
        <v>1082780</v>
      </c>
      <c r="C30" s="47" t="n">
        <f aca="false">SUM(D30:I30)</f>
        <v>1082780</v>
      </c>
      <c r="D30" s="52" t="n">
        <f aca="false">b_k_ré!E98</f>
        <v>1082780</v>
      </c>
      <c r="E30" s="52" t="n">
        <f aca="false">b_k_ré!F98</f>
        <v>0</v>
      </c>
      <c r="F30" s="52" t="n">
        <f aca="false">b_k_ré!G98</f>
        <v>0</v>
      </c>
      <c r="G30" s="52" t="n">
        <f aca="false">b_k_ré!H98</f>
        <v>0</v>
      </c>
      <c r="H30" s="52" t="n">
        <f aca="false">b_k_ré!I98</f>
        <v>0</v>
      </c>
      <c r="I30" s="53" t="n">
        <f aca="false">b_k_ré!J98</f>
        <v>0</v>
      </c>
    </row>
    <row r="31" s="59" customFormat="true" ht="13.5" hidden="false" customHeight="false" outlineLevel="0" collapsed="false">
      <c r="A31" s="54" t="s">
        <v>36</v>
      </c>
      <c r="B31" s="55" t="n">
        <f aca="false">B15+B21+B26+B27+B28+B29+B30</f>
        <v>3684466435</v>
      </c>
      <c r="C31" s="55" t="n">
        <f aca="false">C15+C21+C26+C27+C28+C29+C30</f>
        <v>3749053395.8</v>
      </c>
      <c r="D31" s="56" t="n">
        <f aca="false">D15+D21+D26+D27+D28+D29+D30</f>
        <v>13440693</v>
      </c>
      <c r="E31" s="57" t="n">
        <f aca="false">E15+E21+E26+E27+E28+E29+E30</f>
        <v>45479860</v>
      </c>
      <c r="F31" s="57" t="n">
        <f aca="false">F15+F21+F26+F27+F28+F29+F30</f>
        <v>12720000</v>
      </c>
      <c r="G31" s="57" t="n">
        <f aca="false">G15+G21+G26+G27+G28+G29+G30</f>
        <v>0</v>
      </c>
      <c r="H31" s="57" t="n">
        <f aca="false">H15+H21+H26+H27+H28+H29+H30</f>
        <v>181414650</v>
      </c>
      <c r="I31" s="58" t="n">
        <f aca="false">I15+I21+I26+I27+I28+I29+I30</f>
        <v>3495998192.8</v>
      </c>
      <c r="K31" s="60"/>
    </row>
    <row r="32" customFormat="false" ht="12" hidden="false" customHeight="false" outlineLevel="0" collapsed="false">
      <c r="A32" s="61" t="s">
        <v>37</v>
      </c>
      <c r="B32" s="62" t="n">
        <v>0</v>
      </c>
      <c r="C32" s="62" t="n">
        <f aca="false">SUM(D32:I32)</f>
        <v>0</v>
      </c>
      <c r="D32" s="16"/>
      <c r="E32" s="17"/>
      <c r="F32" s="18"/>
      <c r="G32" s="18"/>
      <c r="H32" s="18"/>
      <c r="I32" s="19"/>
    </row>
    <row r="33" customFormat="false" ht="12" hidden="false" customHeight="false" outlineLevel="0" collapsed="false">
      <c r="A33" s="20" t="s">
        <v>38</v>
      </c>
      <c r="B33" s="63" t="n">
        <v>0</v>
      </c>
      <c r="C33" s="63" t="n">
        <f aca="false">SUM(D33:I33)</f>
        <v>0</v>
      </c>
      <c r="D33" s="22"/>
      <c r="E33" s="23"/>
      <c r="F33" s="24"/>
      <c r="G33" s="24"/>
      <c r="H33" s="24"/>
      <c r="I33" s="26"/>
    </row>
    <row r="34" customFormat="false" ht="12" hidden="false" customHeight="false" outlineLevel="0" collapsed="false">
      <c r="A34" s="40" t="s">
        <v>39</v>
      </c>
      <c r="B34" s="63" t="n">
        <v>2271467685</v>
      </c>
      <c r="C34" s="63" t="n">
        <f aca="false">SUM(D34:I34)</f>
        <v>2350196894</v>
      </c>
      <c r="D34" s="64" t="n">
        <v>5727565</v>
      </c>
      <c r="E34" s="23" t="n">
        <v>1616486</v>
      </c>
      <c r="F34" s="24" t="n">
        <v>3403311</v>
      </c>
      <c r="G34" s="24" t="n">
        <v>495654</v>
      </c>
      <c r="H34" s="24" t="n">
        <v>120456</v>
      </c>
      <c r="I34" s="26" t="n">
        <f aca="false">2271467685+67365737</f>
        <v>2338833422</v>
      </c>
    </row>
    <row r="35" customFormat="false" ht="12" hidden="false" customHeight="false" outlineLevel="0" collapsed="false">
      <c r="A35" s="20" t="s">
        <v>40</v>
      </c>
      <c r="B35" s="65" t="n">
        <v>0</v>
      </c>
      <c r="C35" s="65" t="n">
        <f aca="false">SUM(D35:I35)</f>
        <v>225133</v>
      </c>
      <c r="D35" s="22"/>
      <c r="E35" s="23"/>
      <c r="F35" s="24"/>
      <c r="G35" s="24"/>
      <c r="H35" s="24"/>
      <c r="I35" s="26" t="n">
        <v>225133</v>
      </c>
    </row>
    <row r="36" customFormat="false" ht="12" hidden="false" customHeight="false" outlineLevel="0" collapsed="false">
      <c r="A36" s="20" t="s">
        <v>41</v>
      </c>
      <c r="B36" s="63" t="n">
        <v>0</v>
      </c>
      <c r="C36" s="63" t="n">
        <f aca="false">SUM(D36:I36)</f>
        <v>0</v>
      </c>
      <c r="D36" s="22"/>
      <c r="E36" s="23"/>
      <c r="F36" s="24"/>
      <c r="G36" s="24"/>
      <c r="H36" s="24"/>
      <c r="I36" s="26"/>
    </row>
    <row r="37" customFormat="false" ht="12" hidden="false" customHeight="false" outlineLevel="0" collapsed="false">
      <c r="A37" s="20" t="s">
        <v>42</v>
      </c>
      <c r="B37" s="63" t="n">
        <v>1534533734</v>
      </c>
      <c r="C37" s="63" t="n">
        <f aca="false">SUM(D37:I37)</f>
        <v>1578143631</v>
      </c>
      <c r="D37" s="22" t="n">
        <f aca="false">b_k_ré!J147</f>
        <v>366314004</v>
      </c>
      <c r="E37" s="24" t="n">
        <f aca="false">b_k_ré!J148</f>
        <v>269893026</v>
      </c>
      <c r="F37" s="24" t="n">
        <f aca="false">b_k_ré!J150</f>
        <v>103424596</v>
      </c>
      <c r="G37" s="24" t="n">
        <f aca="false">b_k_ré!J151</f>
        <v>320330410</v>
      </c>
      <c r="H37" s="24" t="n">
        <f aca="false">b_k_ré!J149</f>
        <v>518181595</v>
      </c>
      <c r="I37" s="26"/>
    </row>
    <row r="38" customFormat="false" ht="12.75" hidden="false" customHeight="false" outlineLevel="0" collapsed="false">
      <c r="A38" s="27" t="s">
        <v>43</v>
      </c>
      <c r="B38" s="66" t="n">
        <v>0</v>
      </c>
      <c r="C38" s="66" t="n">
        <f aca="false">SUM(D38:I38)</f>
        <v>0</v>
      </c>
      <c r="D38" s="29"/>
      <c r="E38" s="31"/>
      <c r="F38" s="30"/>
      <c r="G38" s="30"/>
      <c r="H38" s="30"/>
      <c r="I38" s="32"/>
    </row>
    <row r="39" s="39" customFormat="true" ht="12.75" hidden="false" customHeight="false" outlineLevel="0" collapsed="false">
      <c r="A39" s="33" t="s">
        <v>44</v>
      </c>
      <c r="B39" s="34" t="n">
        <f aca="false">SUM(B32:B38)</f>
        <v>3806001419</v>
      </c>
      <c r="C39" s="34" t="n">
        <f aca="false">SUM(D39:I39)</f>
        <v>3928565658</v>
      </c>
      <c r="D39" s="35" t="n">
        <f aca="false">SUM(D32:D38)</f>
        <v>372041569</v>
      </c>
      <c r="E39" s="36" t="n">
        <f aca="false">SUM(E32:E38)</f>
        <v>271509512</v>
      </c>
      <c r="F39" s="36" t="n">
        <f aca="false">SUM(F32:F38)</f>
        <v>106827907</v>
      </c>
      <c r="G39" s="36" t="n">
        <f aca="false">SUM(G32:G38)</f>
        <v>320826064</v>
      </c>
      <c r="H39" s="36" t="n">
        <f aca="false">SUM(H32:H38)</f>
        <v>518302051</v>
      </c>
      <c r="I39" s="38" t="n">
        <f aca="false">SUM(I32:I38)</f>
        <v>2339058555</v>
      </c>
    </row>
    <row r="40" s="39" customFormat="true" ht="12.75" hidden="false" customHeight="false" outlineLevel="0" collapsed="false">
      <c r="A40" s="33" t="s">
        <v>45</v>
      </c>
      <c r="B40" s="34" t="n">
        <v>0</v>
      </c>
      <c r="C40" s="34" t="n">
        <f aca="false">SUM(D40:I40)</f>
        <v>0</v>
      </c>
      <c r="D40" s="35"/>
      <c r="E40" s="37"/>
      <c r="F40" s="36"/>
      <c r="G40" s="36"/>
      <c r="H40" s="36"/>
      <c r="I40" s="38"/>
    </row>
    <row r="41" s="39" customFormat="true" ht="12.75" hidden="false" customHeight="false" outlineLevel="0" collapsed="false">
      <c r="A41" s="33" t="s">
        <v>46</v>
      </c>
      <c r="B41" s="34" t="n">
        <v>0</v>
      </c>
      <c r="C41" s="34" t="n">
        <f aca="false">SUM(D41:I41)</f>
        <v>0</v>
      </c>
      <c r="D41" s="35"/>
      <c r="E41" s="37"/>
      <c r="F41" s="36"/>
      <c r="G41" s="67"/>
      <c r="H41" s="68"/>
      <c r="I41" s="69"/>
    </row>
    <row r="42" s="75" customFormat="true" ht="13.5" hidden="false" customHeight="false" outlineLevel="0" collapsed="false">
      <c r="A42" s="70" t="s">
        <v>47</v>
      </c>
      <c r="B42" s="71" t="n">
        <f aca="false">B39+B40+B41</f>
        <v>3806001419</v>
      </c>
      <c r="C42" s="71" t="n">
        <f aca="false">C39+C40+C41</f>
        <v>3928565658</v>
      </c>
      <c r="D42" s="72" t="n">
        <f aca="false">D39+D40+D41</f>
        <v>372041569</v>
      </c>
      <c r="E42" s="73" t="n">
        <f aca="false">E39+E40+E41</f>
        <v>271509512</v>
      </c>
      <c r="F42" s="73" t="n">
        <f aca="false">F39+F40+F41</f>
        <v>106827907</v>
      </c>
      <c r="G42" s="73" t="n">
        <f aca="false">G39+G40+G41</f>
        <v>320826064</v>
      </c>
      <c r="H42" s="73" t="n">
        <f aca="false">H39+H40+H41</f>
        <v>518302051</v>
      </c>
      <c r="I42" s="74" t="n">
        <f aca="false">I39+I40+I41</f>
        <v>2339058555</v>
      </c>
    </row>
    <row r="43" s="75" customFormat="true" ht="13.5" hidden="false" customHeight="false" outlineLevel="0" collapsed="false">
      <c r="A43" s="76" t="s">
        <v>48</v>
      </c>
      <c r="B43" s="77" t="n">
        <f aca="false">B42+B31</f>
        <v>7490467854</v>
      </c>
      <c r="C43" s="77" t="n">
        <f aca="false">C42+C31</f>
        <v>7677619053.8</v>
      </c>
      <c r="D43" s="78" t="n">
        <f aca="false">D42+D31</f>
        <v>385482262</v>
      </c>
      <c r="E43" s="79" t="n">
        <f aca="false">E42+E31</f>
        <v>316989372</v>
      </c>
      <c r="F43" s="79" t="n">
        <f aca="false">F42+F31</f>
        <v>119547907</v>
      </c>
      <c r="G43" s="79" t="n">
        <f aca="false">G42+G31</f>
        <v>320826064</v>
      </c>
      <c r="H43" s="79" t="n">
        <f aca="false">H42+H31</f>
        <v>699716701</v>
      </c>
      <c r="I43" s="80" t="n">
        <f aca="false">I42+I31</f>
        <v>5835056747.8</v>
      </c>
    </row>
    <row r="44" s="81" customFormat="true" ht="12" hidden="false" customHeight="false" outlineLevel="0" collapsed="false">
      <c r="B44" s="82"/>
      <c r="C44" s="82"/>
      <c r="D44" s="83"/>
      <c r="E44" s="83"/>
      <c r="F44" s="83"/>
      <c r="G44" s="83"/>
      <c r="H44" s="83"/>
      <c r="I44" s="83"/>
    </row>
    <row r="45" customFormat="false" ht="12" hidden="false" customHeight="false" outlineLevel="0" collapsed="false">
      <c r="B45" s="84"/>
      <c r="C45" s="84" t="n">
        <f aca="false">C43-'kiad-int'!C33</f>
        <v>-0.199999809265137</v>
      </c>
      <c r="D45" s="84" t="n">
        <f aca="false">D43-'kiad-int'!D33</f>
        <v>0</v>
      </c>
      <c r="E45" s="84" t="n">
        <f aca="false">E43-'kiad-int'!E33</f>
        <v>0</v>
      </c>
      <c r="F45" s="84" t="n">
        <f aca="false">F43-'kiad-int'!F33</f>
        <v>0</v>
      </c>
      <c r="G45" s="84" t="n">
        <f aca="false">G43-'kiad-int'!G33</f>
        <v>0</v>
      </c>
      <c r="H45" s="84" t="n">
        <f aca="false">H43-'kiad-int'!H33</f>
        <v>0</v>
      </c>
      <c r="I45" s="84" t="n">
        <f aca="false">I43-'kiad-int'!I33</f>
        <v>-0.199999809265137</v>
      </c>
    </row>
    <row r="46" customFormat="false" ht="12" hidden="false" customHeight="false" outlineLevel="0" collapsed="false">
      <c r="I46" s="84"/>
    </row>
    <row r="47" customFormat="false" ht="12" hidden="false" customHeight="false" outlineLevel="0" collapsed="false">
      <c r="I47" s="84"/>
    </row>
  </sheetData>
  <mergeCells count="1">
    <mergeCell ref="A3:I3"/>
  </mergeCells>
  <printOptions headings="false" gridLines="false" gridLinesSet="true" horizontalCentered="true" verticalCentered="false"/>
  <pageMargins left="0.170138888888889" right="0.159722222222222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335" width="42.7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9" min="7" style="0" width="9.41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41"/>
    <col collapsed="false" customWidth="true" hidden="false" outlineLevel="0" max="15" min="15" style="0" width="10.41"/>
    <col collapsed="false" customWidth="true" hidden="false" outlineLevel="0" max="16" min="16" style="0" width="10.56"/>
    <col collapsed="false" customWidth="true" hidden="false" outlineLevel="0" max="17" min="17" style="0" width="9.99"/>
    <col collapsed="false" customWidth="true" hidden="false" outlineLevel="0" max="18" min="18" style="0" width="8.41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4" min="21" style="0" width="10.56"/>
    <col collapsed="false" customWidth="true" hidden="false" outlineLevel="0" max="25" min="25" style="0" width="9.41"/>
    <col collapsed="false" customWidth="true" hidden="false" outlineLevel="0" max="26" min="26" style="0" width="10.56"/>
    <col collapsed="false" customWidth="true" hidden="false" outlineLevel="0" max="33" min="27" style="0" width="9.14"/>
  </cols>
  <sheetData>
    <row r="1" customFormat="false" ht="12.75" hidden="false" customHeight="false" outlineLevel="0" collapsed="false">
      <c r="C1" s="142" t="s">
        <v>290</v>
      </c>
      <c r="D1" s="336" t="str">
        <f aca="false">'bev-int'!B1</f>
        <v>melléklet a …/2025. (.  .) önkormányzati rendelethez</v>
      </c>
      <c r="E1" s="336" t="str">
        <f aca="false">'bev-int'!B1</f>
        <v>melléklet a …/2025. (.  .) önkormányzati rendelethez</v>
      </c>
      <c r="F1" s="336"/>
      <c r="G1" s="336"/>
      <c r="H1" s="336"/>
    </row>
    <row r="2" customFormat="false" ht="12.75" hidden="true" customHeight="false" outlineLevel="0" collapsed="false"/>
    <row r="4" customFormat="false" ht="12.75" hidden="false" customHeight="false" outlineLevel="0" collapsed="false">
      <c r="A4" s="337" t="s">
        <v>291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</row>
    <row r="5" customFormat="false" ht="13.5" hidden="false" customHeight="false" outlineLevel="0" collapsed="false">
      <c r="A5" s="338"/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</row>
    <row r="6" customFormat="false" ht="15.75" hidden="false" customHeight="true" outlineLevel="0" collapsed="false">
      <c r="A6" s="339" t="s">
        <v>4</v>
      </c>
      <c r="B6" s="339"/>
      <c r="C6" s="340" t="s">
        <v>292</v>
      </c>
      <c r="D6" s="340"/>
      <c r="E6" s="341" t="s">
        <v>32</v>
      </c>
      <c r="F6" s="341"/>
      <c r="G6" s="341"/>
      <c r="H6" s="341"/>
      <c r="I6" s="341"/>
      <c r="J6" s="341"/>
      <c r="K6" s="341"/>
      <c r="L6" s="341"/>
      <c r="M6" s="341"/>
      <c r="N6" s="341"/>
      <c r="O6" s="341" t="s">
        <v>33</v>
      </c>
      <c r="P6" s="341"/>
      <c r="Q6" s="341"/>
      <c r="R6" s="341"/>
      <c r="S6" s="341"/>
      <c r="T6" s="341"/>
      <c r="U6" s="342" t="s">
        <v>47</v>
      </c>
      <c r="V6" s="342"/>
      <c r="W6" s="342"/>
      <c r="X6" s="342"/>
      <c r="Y6" s="342"/>
      <c r="Z6" s="342"/>
    </row>
    <row r="7" customFormat="false" ht="13.5" hidden="false" customHeight="true" outlineLevel="0" collapsed="false">
      <c r="A7" s="339"/>
      <c r="B7" s="339"/>
      <c r="C7" s="340"/>
      <c r="D7" s="340"/>
      <c r="E7" s="343" t="str">
        <f aca="false">'bev-int'!A15</f>
        <v>Működési célú támogatások ÁH belülről</v>
      </c>
      <c r="F7" s="343"/>
      <c r="G7" s="343" t="str">
        <f aca="false">'bev-int'!A26</f>
        <v>Közhatalmi bevételek</v>
      </c>
      <c r="H7" s="343"/>
      <c r="I7" s="343" t="str">
        <f aca="false">'bev-int'!A27</f>
        <v>Működési bevételek</v>
      </c>
      <c r="J7" s="343"/>
      <c r="K7" s="343" t="str">
        <f aca="false">'bev-int'!A29</f>
        <v>Működési célú átvett pénzeszközök</v>
      </c>
      <c r="L7" s="343"/>
      <c r="M7" s="343" t="s">
        <v>293</v>
      </c>
      <c r="N7" s="343"/>
      <c r="O7" s="343" t="str">
        <f aca="false">'bev-int'!A21</f>
        <v>Felhalmozási célú támogatások ÁH belülről</v>
      </c>
      <c r="P7" s="343"/>
      <c r="Q7" s="343" t="str">
        <f aca="false">'bev-int'!A28</f>
        <v>Felhalmozási bevételek</v>
      </c>
      <c r="R7" s="343"/>
      <c r="S7" s="343" t="str">
        <f aca="false">'bev-int'!A30</f>
        <v>Felhalmozási célú átvett pénzeszközök</v>
      </c>
      <c r="T7" s="343"/>
      <c r="U7" s="344" t="str">
        <f aca="false">'bev-int'!A34</f>
        <v>Maradvány igénybevétele</v>
      </c>
      <c r="V7" s="344"/>
      <c r="W7" s="344" t="s">
        <v>294</v>
      </c>
      <c r="X7" s="344"/>
      <c r="Y7" s="345" t="s">
        <v>295</v>
      </c>
      <c r="Z7" s="345"/>
    </row>
    <row r="8" customFormat="false" ht="19.5" hidden="false" customHeight="true" outlineLevel="0" collapsed="false">
      <c r="A8" s="339"/>
      <c r="B8" s="339"/>
      <c r="C8" s="340"/>
      <c r="D8" s="340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4"/>
      <c r="V8" s="344"/>
      <c r="W8" s="344"/>
      <c r="X8" s="344"/>
      <c r="Y8" s="345"/>
      <c r="Z8" s="345"/>
    </row>
    <row r="9" customFormat="false" ht="13.5" hidden="false" customHeight="true" outlineLevel="0" collapsed="false">
      <c r="A9" s="339"/>
      <c r="B9" s="339"/>
      <c r="C9" s="340" t="s">
        <v>84</v>
      </c>
      <c r="D9" s="346" t="s">
        <v>85</v>
      </c>
      <c r="E9" s="340" t="s">
        <v>84</v>
      </c>
      <c r="F9" s="346" t="s">
        <v>85</v>
      </c>
      <c r="G9" s="340" t="s">
        <v>84</v>
      </c>
      <c r="H9" s="346" t="s">
        <v>85</v>
      </c>
      <c r="I9" s="340" t="s">
        <v>84</v>
      </c>
      <c r="J9" s="346" t="s">
        <v>85</v>
      </c>
      <c r="K9" s="340" t="s">
        <v>84</v>
      </c>
      <c r="L9" s="346" t="s">
        <v>85</v>
      </c>
      <c r="M9" s="340" t="s">
        <v>84</v>
      </c>
      <c r="N9" s="346" t="s">
        <v>85</v>
      </c>
      <c r="O9" s="340" t="s">
        <v>84</v>
      </c>
      <c r="P9" s="346" t="s">
        <v>85</v>
      </c>
      <c r="Q9" s="340" t="s">
        <v>84</v>
      </c>
      <c r="R9" s="346" t="s">
        <v>85</v>
      </c>
      <c r="S9" s="340" t="s">
        <v>84</v>
      </c>
      <c r="T9" s="346" t="s">
        <v>85</v>
      </c>
      <c r="U9" s="340" t="s">
        <v>84</v>
      </c>
      <c r="V9" s="346" t="s">
        <v>85</v>
      </c>
      <c r="W9" s="340" t="s">
        <v>84</v>
      </c>
      <c r="X9" s="346" t="s">
        <v>85</v>
      </c>
      <c r="Y9" s="340" t="s">
        <v>84</v>
      </c>
      <c r="Z9" s="347" t="s">
        <v>85</v>
      </c>
    </row>
    <row r="10" customFormat="false" ht="12.75" hidden="false" customHeight="false" outlineLevel="0" collapsed="false">
      <c r="A10" s="348"/>
      <c r="B10" s="348"/>
      <c r="C10" s="349"/>
      <c r="D10" s="349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1"/>
      <c r="V10" s="351"/>
      <c r="W10" s="351"/>
      <c r="X10" s="351"/>
      <c r="Y10" s="352"/>
      <c r="Z10" s="353"/>
    </row>
    <row r="11" s="362" customFormat="true" ht="15" hidden="false" customHeight="true" outlineLevel="0" collapsed="false">
      <c r="A11" s="354" t="s">
        <v>81</v>
      </c>
      <c r="B11" s="355" t="s">
        <v>296</v>
      </c>
      <c r="C11" s="356" t="n">
        <f aca="false">E11+G11+I11+K11+M11+O11+Q11+S11+U11+Y11+W11</f>
        <v>2039405</v>
      </c>
      <c r="D11" s="357" t="n">
        <f aca="false">F11+H11+J11+L11+N11+P11+R11+T11+V11+Z11+X11</f>
        <v>0</v>
      </c>
      <c r="E11" s="357" t="n">
        <v>2039405</v>
      </c>
      <c r="F11" s="357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9"/>
      <c r="V11" s="359"/>
      <c r="W11" s="359"/>
      <c r="X11" s="359"/>
      <c r="Y11" s="360"/>
      <c r="Z11" s="361"/>
    </row>
    <row r="12" s="362" customFormat="true" ht="15" hidden="false" customHeight="true" outlineLevel="0" collapsed="false">
      <c r="A12" s="354" t="s">
        <v>297</v>
      </c>
      <c r="B12" s="355" t="s">
        <v>298</v>
      </c>
      <c r="C12" s="357" t="n">
        <f aca="false">E12+G12+I12+K12+M12+O12+Q12+S12+U12+Y12+W12</f>
        <v>0</v>
      </c>
      <c r="D12" s="363" t="n">
        <f aca="false">F12+H12+J12+L12+N12+P12+R12+T12+V12+Z12+X12</f>
        <v>0</v>
      </c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9"/>
      <c r="V12" s="359"/>
      <c r="W12" s="359"/>
      <c r="X12" s="359"/>
      <c r="Y12" s="360"/>
      <c r="Z12" s="361"/>
    </row>
    <row r="13" s="362" customFormat="true" ht="15" hidden="false" customHeight="true" outlineLevel="0" collapsed="false">
      <c r="A13" s="354" t="s">
        <v>81</v>
      </c>
      <c r="B13" s="355" t="s">
        <v>299</v>
      </c>
      <c r="C13" s="364" t="n">
        <f aca="false">E13+G13+I13+K13+M13+O13+Q13+S13+U13+Y13+W13</f>
        <v>11809332</v>
      </c>
      <c r="D13" s="364" t="n">
        <f aca="false">F13+H13+J13+L13+N13+P13+R13+T13+V13+Z13+X13</f>
        <v>12159332</v>
      </c>
      <c r="E13" s="357"/>
      <c r="F13" s="357"/>
      <c r="G13" s="357"/>
      <c r="H13" s="357"/>
      <c r="I13" s="357" t="n">
        <v>11809332</v>
      </c>
      <c r="J13" s="357" t="n">
        <f aca="false">300000+11809332+50000</f>
        <v>12159332</v>
      </c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65"/>
      <c r="V13" s="365"/>
      <c r="W13" s="365"/>
      <c r="X13" s="365"/>
      <c r="Y13" s="366"/>
      <c r="Z13" s="367"/>
    </row>
    <row r="14" s="362" customFormat="true" ht="15" hidden="false" customHeight="true" outlineLevel="0" collapsed="false">
      <c r="A14" s="354" t="s">
        <v>81</v>
      </c>
      <c r="B14" s="355" t="s">
        <v>300</v>
      </c>
      <c r="C14" s="364" t="n">
        <f aca="false">E14+G14+I14+K14+M14+O14+Q14+S14+U14+Y14+W14</f>
        <v>27209100</v>
      </c>
      <c r="D14" s="364" t="n">
        <f aca="false">F14+H14+J14+L14+N14+P14+R14+T14+V14+Z14+X14</f>
        <v>27209100</v>
      </c>
      <c r="E14" s="357"/>
      <c r="F14" s="357"/>
      <c r="G14" s="357"/>
      <c r="H14" s="357"/>
      <c r="I14" s="357" t="n">
        <v>27209100</v>
      </c>
      <c r="J14" s="357" t="n">
        <v>27209100</v>
      </c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65"/>
      <c r="V14" s="365"/>
      <c r="W14" s="365"/>
      <c r="X14" s="365"/>
      <c r="Y14" s="366"/>
      <c r="Z14" s="367"/>
    </row>
    <row r="15" s="362" customFormat="true" ht="15" hidden="true" customHeight="true" outlineLevel="0" collapsed="false">
      <c r="A15" s="354" t="s">
        <v>81</v>
      </c>
      <c r="B15" s="355" t="s">
        <v>301</v>
      </c>
      <c r="C15" s="364" t="n">
        <f aca="false">E15+G15+I15+K15+M15+O15+Q15+S15+U15+Y15+W15</f>
        <v>0</v>
      </c>
      <c r="D15" s="364" t="n">
        <f aca="false">F15+H15+J15+L15+N15+P15+R15+T15+V15+Z15+X15</f>
        <v>0</v>
      </c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65"/>
      <c r="V15" s="365"/>
      <c r="W15" s="365"/>
      <c r="X15" s="365"/>
      <c r="Y15" s="366"/>
      <c r="Z15" s="367"/>
    </row>
    <row r="16" s="362" customFormat="true" ht="15" hidden="false" customHeight="true" outlineLevel="0" collapsed="false">
      <c r="A16" s="354" t="s">
        <v>81</v>
      </c>
      <c r="B16" s="355" t="s">
        <v>302</v>
      </c>
      <c r="C16" s="364" t="n">
        <f aca="false">E16+G16+I16+K16+M16+O16+Q16+S16+U16+Y16+W16</f>
        <v>1322109954</v>
      </c>
      <c r="D16" s="364" t="n">
        <f aca="false">F16+H16+J16+L16+N16+P16+R16+T16+V16+Z16+X16</f>
        <v>1399268856</v>
      </c>
      <c r="E16" s="357" t="n">
        <v>1322109954</v>
      </c>
      <c r="F16" s="357" t="n">
        <f aca="false">76933769+1322109954</f>
        <v>1399043723</v>
      </c>
      <c r="G16" s="357"/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65"/>
      <c r="V16" s="365"/>
      <c r="W16" s="365"/>
      <c r="X16" s="365" t="n">
        <v>225133</v>
      </c>
      <c r="Y16" s="366"/>
      <c r="Z16" s="367"/>
    </row>
    <row r="17" s="362" customFormat="true" ht="15" hidden="false" customHeight="true" outlineLevel="0" collapsed="false">
      <c r="A17" s="354" t="s">
        <v>81</v>
      </c>
      <c r="B17" s="368" t="s">
        <v>303</v>
      </c>
      <c r="C17" s="364" t="n">
        <f aca="false">E17+G17+I17+K17+M17+O17+Q17+S17+U17+Y17+W17</f>
        <v>2271467685</v>
      </c>
      <c r="D17" s="364" t="n">
        <f aca="false">F17+H17+J17+L17+N17+P17+R17+T17+V17+Z17+X17</f>
        <v>2338833422</v>
      </c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65" t="n">
        <v>2271467685</v>
      </c>
      <c r="V17" s="365" t="n">
        <f aca="false">67365737+2271467685</f>
        <v>2338833422</v>
      </c>
      <c r="W17" s="365"/>
      <c r="X17" s="365"/>
      <c r="Y17" s="366"/>
      <c r="Z17" s="367"/>
    </row>
    <row r="18" s="362" customFormat="true" ht="15" hidden="false" customHeight="true" outlineLevel="0" collapsed="false">
      <c r="A18" s="354" t="s">
        <v>81</v>
      </c>
      <c r="B18" s="369" t="s">
        <v>304</v>
      </c>
      <c r="C18" s="364" t="n">
        <f aca="false">E18+G18+I18+K18+M18+O18+Q18+S18+U18+Y18+W18</f>
        <v>0</v>
      </c>
      <c r="D18" s="364" t="n">
        <f aca="false">F18+H18+J18+L18+N18+P18+R18+T18+V18+Z18+X18</f>
        <v>1171856</v>
      </c>
      <c r="E18" s="357"/>
      <c r="F18" s="357" t="n">
        <v>1171856</v>
      </c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65"/>
      <c r="V18" s="365"/>
      <c r="W18" s="365"/>
      <c r="X18" s="365"/>
      <c r="Y18" s="366"/>
      <c r="Z18" s="367"/>
    </row>
    <row r="19" s="362" customFormat="true" ht="15" hidden="false" customHeight="true" outlineLevel="0" collapsed="false">
      <c r="A19" s="370" t="s">
        <v>81</v>
      </c>
      <c r="B19" s="355" t="s">
        <v>305</v>
      </c>
      <c r="C19" s="364" t="n">
        <f aca="false">E19+G19+I19+K19+M19+O19+Q19+S19+U19+Y19+W19</f>
        <v>1581206</v>
      </c>
      <c r="D19" s="364" t="n">
        <f aca="false">F19+H19+J19+L19+N19+P19+R19+T19+V19+Z19+X19</f>
        <v>9844623</v>
      </c>
      <c r="E19" s="357" t="n">
        <v>1581206</v>
      </c>
      <c r="F19" s="357" t="n">
        <f aca="false">6194040+2069372+1581206</f>
        <v>9844618</v>
      </c>
      <c r="G19" s="357"/>
      <c r="H19" s="357"/>
      <c r="I19" s="357"/>
      <c r="J19" s="357" t="n">
        <v>5</v>
      </c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65"/>
      <c r="V19" s="365"/>
      <c r="W19" s="365"/>
      <c r="X19" s="365"/>
      <c r="Y19" s="366"/>
      <c r="Z19" s="367"/>
    </row>
    <row r="20" s="362" customFormat="true" ht="15" hidden="false" customHeight="true" outlineLevel="0" collapsed="false">
      <c r="A20" s="354" t="s">
        <v>81</v>
      </c>
      <c r="B20" s="355" t="s">
        <v>306</v>
      </c>
      <c r="C20" s="364" t="n">
        <f aca="false">E20+G20+I20+K20+M20+O20+Q20+S20+U20+Y20+W20</f>
        <v>0</v>
      </c>
      <c r="D20" s="364" t="n">
        <f aca="false">F20+H20+J20+L20+N20+P20+R20+T20+V20+Z20+X20</f>
        <v>94826</v>
      </c>
      <c r="E20" s="357"/>
      <c r="F20" s="357" t="n">
        <v>94826</v>
      </c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65"/>
      <c r="V20" s="365"/>
      <c r="W20" s="365"/>
      <c r="X20" s="365"/>
      <c r="Y20" s="366"/>
      <c r="Z20" s="367"/>
    </row>
    <row r="21" s="362" customFormat="true" ht="15" hidden="true" customHeight="true" outlineLevel="0" collapsed="false">
      <c r="A21" s="354" t="s">
        <v>81</v>
      </c>
      <c r="B21" s="355" t="s">
        <v>307</v>
      </c>
      <c r="C21" s="364" t="n">
        <f aca="false">E21+G21+I21+K21+M21+O21+Q21+S21+U21+Y21+W21</f>
        <v>0</v>
      </c>
      <c r="D21" s="364" t="n">
        <f aca="false">F21+H21+J21+L21+N21+P21+R21+T21+V21+Z21+X21</f>
        <v>0</v>
      </c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65"/>
      <c r="V21" s="365"/>
      <c r="W21" s="365"/>
      <c r="X21" s="365"/>
      <c r="Y21" s="366"/>
      <c r="Z21" s="367"/>
    </row>
    <row r="22" s="362" customFormat="true" ht="15" hidden="false" customHeight="true" outlineLevel="0" collapsed="false">
      <c r="A22" s="354" t="s">
        <v>81</v>
      </c>
      <c r="B22" s="355" t="s">
        <v>308</v>
      </c>
      <c r="C22" s="364" t="n">
        <f aca="false">E22+G22+I22+K22+M22+O22+Q22+S22+U22+Y22+W22</f>
        <v>36863515</v>
      </c>
      <c r="D22" s="364" t="n">
        <f aca="false">F22+H22+J22+L22+N22+P22+R22+T22+V22+Z22+X22</f>
        <v>36863515</v>
      </c>
      <c r="E22" s="357"/>
      <c r="F22" s="357"/>
      <c r="G22" s="357"/>
      <c r="H22" s="357"/>
      <c r="I22" s="357" t="n">
        <v>36863515</v>
      </c>
      <c r="J22" s="357" t="n">
        <v>36863515</v>
      </c>
      <c r="K22" s="357"/>
      <c r="L22" s="357"/>
      <c r="M22" s="357"/>
      <c r="N22" s="357"/>
      <c r="O22" s="357"/>
      <c r="P22" s="357"/>
      <c r="Q22" s="357"/>
      <c r="R22" s="357"/>
      <c r="S22" s="357"/>
      <c r="T22" s="357"/>
      <c r="U22" s="365"/>
      <c r="V22" s="365"/>
      <c r="W22" s="365"/>
      <c r="X22" s="365"/>
      <c r="Y22" s="366"/>
      <c r="Z22" s="367"/>
    </row>
    <row r="23" s="362" customFormat="true" ht="15" hidden="false" customHeight="true" outlineLevel="0" collapsed="false">
      <c r="A23" s="354" t="s">
        <v>81</v>
      </c>
      <c r="B23" s="355" t="s">
        <v>309</v>
      </c>
      <c r="C23" s="364" t="n">
        <f aca="false">E23+G23+I23+K23+M23+O23+Q23+S23+U23+Y23+W23</f>
        <v>0</v>
      </c>
      <c r="D23" s="364" t="n">
        <f aca="false">F23+H23+J23+L23+N23+P23+R23+T23+V23+Z23+X23</f>
        <v>75446</v>
      </c>
      <c r="E23" s="357"/>
      <c r="F23" s="357"/>
      <c r="G23" s="357"/>
      <c r="H23" s="357"/>
      <c r="I23" s="357"/>
      <c r="J23" s="357" t="n">
        <v>75446</v>
      </c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U23" s="365"/>
      <c r="V23" s="365"/>
      <c r="W23" s="365"/>
      <c r="X23" s="365"/>
      <c r="Y23" s="366"/>
      <c r="Z23" s="367"/>
    </row>
    <row r="24" s="362" customFormat="true" ht="15" hidden="true" customHeight="true" outlineLevel="0" collapsed="false">
      <c r="A24" s="354" t="s">
        <v>81</v>
      </c>
      <c r="B24" s="355"/>
      <c r="C24" s="364" t="n">
        <v>0</v>
      </c>
      <c r="D24" s="364" t="n">
        <f aca="false">F24+H24+J24+L24+N24+P24+R24+T24+V24+Z24+X24</f>
        <v>0</v>
      </c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57"/>
      <c r="P24" s="357"/>
      <c r="Q24" s="357"/>
      <c r="R24" s="357"/>
      <c r="S24" s="357"/>
      <c r="T24" s="357"/>
      <c r="U24" s="365"/>
      <c r="V24" s="365"/>
      <c r="W24" s="365"/>
      <c r="X24" s="365"/>
      <c r="Y24" s="366"/>
      <c r="Z24" s="367"/>
    </row>
    <row r="25" s="362" customFormat="true" ht="15" hidden="true" customHeight="true" outlineLevel="0" collapsed="false">
      <c r="A25" s="371" t="s">
        <v>81</v>
      </c>
      <c r="B25" s="355" t="s">
        <v>310</v>
      </c>
      <c r="C25" s="364" t="n">
        <v>0</v>
      </c>
      <c r="D25" s="364" t="n">
        <f aca="false">F25+H25+J25+L25+N25+P25+R25+T25+V25+Z25+X25</f>
        <v>0</v>
      </c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  <c r="R25" s="357"/>
      <c r="S25" s="357"/>
      <c r="T25" s="357"/>
      <c r="U25" s="365"/>
      <c r="V25" s="365"/>
      <c r="W25" s="365"/>
      <c r="X25" s="365"/>
      <c r="Y25" s="366"/>
      <c r="Z25" s="367"/>
    </row>
    <row r="26" s="362" customFormat="true" ht="15" hidden="true" customHeight="true" outlineLevel="0" collapsed="false">
      <c r="A26" s="354" t="s">
        <v>81</v>
      </c>
      <c r="B26" s="355" t="s">
        <v>311</v>
      </c>
      <c r="C26" s="364" t="n">
        <f aca="false">E26+G26+I26+K26+M26+O26+Q26+S26+U26+Y26+W26</f>
        <v>0</v>
      </c>
      <c r="D26" s="364" t="n">
        <f aca="false">F26+H26+J26+L26+N26+P26+R26+T26+V26+Z26+X26</f>
        <v>0</v>
      </c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65"/>
      <c r="V26" s="365"/>
      <c r="W26" s="365"/>
      <c r="X26" s="365"/>
      <c r="Y26" s="366"/>
      <c r="Z26" s="367"/>
    </row>
    <row r="27" s="362" customFormat="true" ht="15" hidden="false" customHeight="true" outlineLevel="0" collapsed="false">
      <c r="A27" s="354" t="s">
        <v>81</v>
      </c>
      <c r="B27" s="355" t="s">
        <v>312</v>
      </c>
      <c r="C27" s="364" t="n">
        <f aca="false">E27+G27+I27+K27+M27+O27+Q27+S27+U27+Y27+W27</f>
        <v>2929743</v>
      </c>
      <c r="D27" s="364" t="n">
        <f aca="false">F27+H27+J27+L27+N27+P27+R27+T27+V27+Z27+X27</f>
        <v>2929743</v>
      </c>
      <c r="E27" s="357"/>
      <c r="F27" s="357"/>
      <c r="G27" s="357"/>
      <c r="H27" s="357"/>
      <c r="I27" s="357" t="n">
        <v>2929743</v>
      </c>
      <c r="J27" s="357" t="n">
        <v>2929743</v>
      </c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65"/>
      <c r="V27" s="365"/>
      <c r="W27" s="365"/>
      <c r="X27" s="365"/>
      <c r="Y27" s="366"/>
      <c r="Z27" s="367"/>
    </row>
    <row r="28" s="362" customFormat="true" ht="15" hidden="true" customHeight="true" outlineLevel="0" collapsed="false">
      <c r="A28" s="354" t="s">
        <v>81</v>
      </c>
      <c r="B28" s="355" t="s">
        <v>313</v>
      </c>
      <c r="C28" s="364" t="n">
        <f aca="false">E28+G28+I28+K28+M28+O28+Q28+S28+U28+Y28+W28</f>
        <v>0</v>
      </c>
      <c r="D28" s="364" t="n">
        <f aca="false">F28+H28+J28+L28+N28+P28+R28+T28+V28+Z28+X28</f>
        <v>0</v>
      </c>
      <c r="E28" s="357"/>
      <c r="F28" s="357"/>
      <c r="G28" s="357"/>
      <c r="H28" s="357"/>
      <c r="I28" s="357"/>
      <c r="J28" s="357"/>
      <c r="K28" s="357"/>
      <c r="L28" s="357"/>
      <c r="M28" s="357"/>
      <c r="N28" s="357"/>
      <c r="O28" s="357"/>
      <c r="P28" s="357"/>
      <c r="Q28" s="357"/>
      <c r="R28" s="357"/>
      <c r="S28" s="357"/>
      <c r="T28" s="357"/>
      <c r="U28" s="365"/>
      <c r="V28" s="365"/>
      <c r="W28" s="365"/>
      <c r="X28" s="365"/>
      <c r="Y28" s="366"/>
      <c r="Z28" s="367"/>
    </row>
    <row r="29" s="362" customFormat="true" ht="15" hidden="false" customHeight="true" outlineLevel="0" collapsed="false">
      <c r="A29" s="354" t="s">
        <v>81</v>
      </c>
      <c r="B29" s="355" t="s">
        <v>314</v>
      </c>
      <c r="C29" s="364" t="n">
        <f aca="false">E29+G29+I29+K29+M29+O29+Q29+S29+U29+Y29+W29</f>
        <v>1743822</v>
      </c>
      <c r="D29" s="364" t="n">
        <f aca="false">F29+H29+J29+L29+N29+P29+R29+T29+V29+Z29+X29</f>
        <v>1743822</v>
      </c>
      <c r="E29" s="357"/>
      <c r="F29" s="357"/>
      <c r="G29" s="357"/>
      <c r="H29" s="357"/>
      <c r="I29" s="357" t="n">
        <v>1743822</v>
      </c>
      <c r="J29" s="357" t="n">
        <v>1743822</v>
      </c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65"/>
      <c r="V29" s="365"/>
      <c r="W29" s="365"/>
      <c r="X29" s="365"/>
      <c r="Y29" s="366"/>
      <c r="Z29" s="367"/>
    </row>
    <row r="30" s="362" customFormat="true" ht="15" hidden="false" customHeight="true" outlineLevel="0" collapsed="false">
      <c r="A30" s="354" t="s">
        <v>81</v>
      </c>
      <c r="B30" s="355" t="s">
        <v>315</v>
      </c>
      <c r="C30" s="364" t="n">
        <f aca="false">E30+G30+I30+K30+M30+O30+Q30+S30+U30+Y30+W30</f>
        <v>2020411</v>
      </c>
      <c r="D30" s="364" t="n">
        <f aca="false">F30+H30+J30+L30+N30+P30+R30+T30+V30+Z30+X30</f>
        <v>2020411</v>
      </c>
      <c r="E30" s="357"/>
      <c r="F30" s="357"/>
      <c r="G30" s="357"/>
      <c r="H30" s="357"/>
      <c r="I30" s="357" t="n">
        <v>2020411</v>
      </c>
      <c r="J30" s="357" t="n">
        <v>2020411</v>
      </c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65"/>
      <c r="V30" s="365"/>
      <c r="W30" s="365"/>
      <c r="X30" s="365"/>
      <c r="Y30" s="366"/>
      <c r="Z30" s="367"/>
    </row>
    <row r="31" s="362" customFormat="true" ht="15" hidden="false" customHeight="true" outlineLevel="0" collapsed="false">
      <c r="A31" s="354" t="s">
        <v>81</v>
      </c>
      <c r="B31" s="355" t="s">
        <v>316</v>
      </c>
      <c r="C31" s="364" t="n">
        <f aca="false">E31+G31+I31+K31+M31+O31+Q31+S31+U31+Y31+W31</f>
        <v>451200</v>
      </c>
      <c r="D31" s="364" t="n">
        <f aca="false">F31+H31+J31+L31+N31+P31+R31+T31+V31+Z31+X31</f>
        <v>451200</v>
      </c>
      <c r="E31" s="357" t="n">
        <v>451200</v>
      </c>
      <c r="F31" s="357" t="n">
        <v>451200</v>
      </c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65"/>
      <c r="V31" s="365"/>
      <c r="W31" s="365"/>
      <c r="X31" s="365"/>
      <c r="Y31" s="366"/>
      <c r="Z31" s="367"/>
    </row>
    <row r="32" s="362" customFormat="true" ht="15" hidden="false" customHeight="true" outlineLevel="0" collapsed="false">
      <c r="A32" s="370" t="s">
        <v>81</v>
      </c>
      <c r="B32" s="355" t="s">
        <v>317</v>
      </c>
      <c r="C32" s="364" t="n">
        <f aca="false">E32+G32+I32+K32+M32+O32+Q32+S32+U32+Y32+W32</f>
        <v>5500000</v>
      </c>
      <c r="D32" s="364" t="n">
        <f aca="false">F32+H32+J32+L32+N32+P32+R32+T32+V32+Z32+X32</f>
        <v>5500000</v>
      </c>
      <c r="E32" s="357"/>
      <c r="F32" s="357"/>
      <c r="G32" s="357"/>
      <c r="H32" s="357"/>
      <c r="I32" s="357" t="n">
        <v>5500000</v>
      </c>
      <c r="J32" s="357" t="n">
        <v>5500000</v>
      </c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65"/>
      <c r="V32" s="365"/>
      <c r="W32" s="365"/>
      <c r="X32" s="365"/>
      <c r="Y32" s="366"/>
      <c r="Z32" s="367"/>
    </row>
    <row r="33" s="362" customFormat="true" ht="15" hidden="true" customHeight="true" outlineLevel="0" collapsed="false">
      <c r="A33" s="354" t="s">
        <v>81</v>
      </c>
      <c r="B33" s="355" t="s">
        <v>318</v>
      </c>
      <c r="C33" s="364" t="n">
        <f aca="false">E33+G33+I33+K33+M33+O33+Q33+S33+U33+Y33+W33</f>
        <v>0</v>
      </c>
      <c r="D33" s="364" t="n">
        <f aca="false">F33+H33+J33+L33+N33+P33+R33+T33+V33+Z33+X33</f>
        <v>0</v>
      </c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65"/>
      <c r="V33" s="365"/>
      <c r="W33" s="365"/>
      <c r="X33" s="365"/>
      <c r="Y33" s="366"/>
      <c r="Z33" s="367"/>
    </row>
    <row r="34" s="362" customFormat="true" ht="15" hidden="false" customHeight="true" outlineLevel="0" collapsed="false">
      <c r="A34" s="354" t="s">
        <v>81</v>
      </c>
      <c r="B34" s="355" t="s">
        <v>319</v>
      </c>
      <c r="C34" s="364" t="n">
        <f aca="false">E34+G34+I34+K34+M34+O34+Q34+S34+U34+Y34+W34</f>
        <v>4668000</v>
      </c>
      <c r="D34" s="364" t="n">
        <f aca="false">F34+H34+J34+L34+N34+P34+R34+T34+V34+Z34+X34</f>
        <v>4668000</v>
      </c>
      <c r="E34" s="357"/>
      <c r="F34" s="357"/>
      <c r="G34" s="357"/>
      <c r="H34" s="357"/>
      <c r="I34" s="357" t="n">
        <v>4668000</v>
      </c>
      <c r="J34" s="357" t="n">
        <v>4668000</v>
      </c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65"/>
      <c r="V34" s="365"/>
      <c r="W34" s="365"/>
      <c r="X34" s="365"/>
      <c r="Y34" s="366"/>
      <c r="Z34" s="367"/>
    </row>
    <row r="35" s="362" customFormat="true" ht="15" hidden="false" customHeight="true" outlineLevel="0" collapsed="false">
      <c r="A35" s="354" t="s">
        <v>297</v>
      </c>
      <c r="B35" s="355" t="s">
        <v>320</v>
      </c>
      <c r="C35" s="364" t="n">
        <f aca="false">E35+G35+I35+K35+M35+O35+Q35+S35+U35+Y35+W35</f>
        <v>4953000</v>
      </c>
      <c r="D35" s="364" t="n">
        <f aca="false">F35+H35+J35+L35+N35+P35+R35+T35+V35+Z35+X35</f>
        <v>4953000</v>
      </c>
      <c r="E35" s="357"/>
      <c r="F35" s="357"/>
      <c r="G35" s="357"/>
      <c r="H35" s="357"/>
      <c r="I35" s="357" t="n">
        <v>4953000</v>
      </c>
      <c r="J35" s="357" t="n">
        <v>4953000</v>
      </c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65"/>
      <c r="V35" s="365"/>
      <c r="W35" s="365"/>
      <c r="X35" s="365"/>
      <c r="Y35" s="366"/>
      <c r="Z35" s="367"/>
    </row>
    <row r="36" s="362" customFormat="true" ht="15" hidden="false" customHeight="true" outlineLevel="0" collapsed="false">
      <c r="A36" s="370" t="s">
        <v>81</v>
      </c>
      <c r="B36" s="355" t="s">
        <v>321</v>
      </c>
      <c r="C36" s="364" t="n">
        <f aca="false">E36+G36+I36+K36+M36+O36+Q36+S36+U36+Y36+W36</f>
        <v>22424801</v>
      </c>
      <c r="D36" s="364" t="n">
        <f aca="false">F36+H36+J36+L36+N36+P36+R36+T36+V36+Z36+X36</f>
        <v>22424801</v>
      </c>
      <c r="E36" s="357" t="n">
        <v>22424801</v>
      </c>
      <c r="F36" s="357" t="n">
        <v>22424801</v>
      </c>
      <c r="G36" s="357"/>
      <c r="H36" s="357"/>
      <c r="I36" s="357"/>
      <c r="J36" s="357"/>
      <c r="K36" s="357"/>
      <c r="L36" s="357"/>
      <c r="M36" s="357"/>
      <c r="N36" s="357"/>
      <c r="O36" s="357"/>
      <c r="P36" s="357"/>
      <c r="Q36" s="357"/>
      <c r="R36" s="357"/>
      <c r="S36" s="357"/>
      <c r="T36" s="357"/>
      <c r="U36" s="365"/>
      <c r="V36" s="365"/>
      <c r="W36" s="365"/>
      <c r="X36" s="365"/>
      <c r="Y36" s="366"/>
      <c r="Z36" s="367"/>
    </row>
    <row r="37" s="362" customFormat="true" ht="15" hidden="true" customHeight="true" outlineLevel="0" collapsed="false">
      <c r="A37" s="370" t="s">
        <v>81</v>
      </c>
      <c r="B37" s="355"/>
      <c r="C37" s="364" t="n">
        <f aca="false">E37+G37+I37+K37+M37+O37+Q37+S37+U37+Y37+W37</f>
        <v>0</v>
      </c>
      <c r="D37" s="364" t="n">
        <f aca="false">F37+H37+J37+L37+N37+P37+R37+T37+V37+Z37+X37</f>
        <v>0</v>
      </c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65"/>
      <c r="V37" s="365"/>
      <c r="W37" s="365"/>
      <c r="X37" s="365"/>
      <c r="Y37" s="366"/>
      <c r="Z37" s="367"/>
    </row>
    <row r="38" s="362" customFormat="true" ht="15" hidden="true" customHeight="true" outlineLevel="0" collapsed="false">
      <c r="A38" s="370" t="s">
        <v>81</v>
      </c>
      <c r="B38" s="372"/>
      <c r="C38" s="373" t="n">
        <f aca="false">E38+G38+I38+K38+M38+O38+Q38+S38+U38+Y38+W38</f>
        <v>0</v>
      </c>
      <c r="D38" s="364" t="n">
        <f aca="false">F38+H38+J38+L38+N38+P38+R38+T38+V38+Z38+X38</f>
        <v>0</v>
      </c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O38" s="357"/>
      <c r="P38" s="357"/>
      <c r="Q38" s="357"/>
      <c r="R38" s="357"/>
      <c r="S38" s="357"/>
      <c r="T38" s="357"/>
      <c r="U38" s="365"/>
      <c r="V38" s="365"/>
      <c r="W38" s="365"/>
      <c r="X38" s="365"/>
      <c r="Y38" s="366"/>
      <c r="Z38" s="367"/>
    </row>
    <row r="39" s="362" customFormat="true" ht="15" hidden="true" customHeight="true" outlineLevel="0" collapsed="false">
      <c r="A39" s="370" t="s">
        <v>81</v>
      </c>
      <c r="B39" s="372"/>
      <c r="C39" s="373" t="n">
        <f aca="false">E39+G39+I39+K39+M39+O39+Q39+S39+U39+Y39+W39</f>
        <v>0</v>
      </c>
      <c r="D39" s="364" t="n">
        <f aca="false">F39+H39+J39+L39+N39+P39+R39+T39+V39+Z39+X39</f>
        <v>0</v>
      </c>
      <c r="E39" s="357"/>
      <c r="F39" s="357"/>
      <c r="G39" s="357"/>
      <c r="H39" s="357"/>
      <c r="I39" s="357"/>
      <c r="J39" s="357"/>
      <c r="K39" s="357"/>
      <c r="L39" s="357"/>
      <c r="M39" s="357"/>
      <c r="N39" s="357"/>
      <c r="O39" s="357"/>
      <c r="P39" s="357"/>
      <c r="Q39" s="357"/>
      <c r="R39" s="357"/>
      <c r="S39" s="357"/>
      <c r="T39" s="357"/>
      <c r="U39" s="365"/>
      <c r="V39" s="365"/>
      <c r="W39" s="365"/>
      <c r="X39" s="365"/>
      <c r="Y39" s="366"/>
      <c r="Z39" s="367"/>
    </row>
    <row r="40" s="362" customFormat="true" ht="15" hidden="true" customHeight="true" outlineLevel="0" collapsed="false">
      <c r="A40" s="370" t="s">
        <v>81</v>
      </c>
      <c r="B40" s="372"/>
      <c r="C40" s="373" t="n">
        <f aca="false">E40+G40+I40+K40+M40+O40+Q40+S40+U40+Y40+W40</f>
        <v>0</v>
      </c>
      <c r="D40" s="364" t="n">
        <f aca="false">F40+H40+J40+L40+N40+P40+R40+T40+V40+Z40+X40</f>
        <v>0</v>
      </c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7"/>
      <c r="S40" s="357"/>
      <c r="T40" s="357"/>
      <c r="U40" s="365"/>
      <c r="V40" s="365"/>
      <c r="W40" s="365"/>
      <c r="X40" s="365"/>
      <c r="Y40" s="366"/>
      <c r="Z40" s="367"/>
    </row>
    <row r="41" s="362" customFormat="true" ht="15" hidden="true" customHeight="true" outlineLevel="0" collapsed="false">
      <c r="A41" s="370" t="s">
        <v>81</v>
      </c>
      <c r="B41" s="372"/>
      <c r="C41" s="373" t="n">
        <f aca="false">E41+G41+I41+K41+M41+O41+Q41+S41+U41+Y41+W41</f>
        <v>0</v>
      </c>
      <c r="D41" s="364" t="n">
        <f aca="false">F41+H41+J41+L41+N41+P41+R41+T41+V41+Z41+X41</f>
        <v>0</v>
      </c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65"/>
      <c r="V41" s="365"/>
      <c r="W41" s="365"/>
      <c r="X41" s="365"/>
      <c r="Y41" s="366"/>
      <c r="Z41" s="367"/>
    </row>
    <row r="42" s="362" customFormat="true" ht="15" hidden="true" customHeight="true" outlineLevel="0" collapsed="false">
      <c r="A42" s="370" t="s">
        <v>81</v>
      </c>
      <c r="B42" s="372"/>
      <c r="C42" s="373" t="n">
        <f aca="false">E42+G42+I42+K42+M42+O42+Q42+S42+U42+Y42+W42</f>
        <v>0</v>
      </c>
      <c r="D42" s="364" t="n">
        <f aca="false">F42+H42+J42+L42+N42+P42+R42+T42+V42+Z42+X42</f>
        <v>0</v>
      </c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7"/>
      <c r="Q42" s="357"/>
      <c r="R42" s="357"/>
      <c r="S42" s="357"/>
      <c r="T42" s="357"/>
      <c r="U42" s="365"/>
      <c r="V42" s="365"/>
      <c r="W42" s="365"/>
      <c r="X42" s="365"/>
      <c r="Y42" s="366"/>
      <c r="Z42" s="367"/>
    </row>
    <row r="43" s="362" customFormat="true" ht="15" hidden="false" customHeight="true" outlineLevel="0" collapsed="false">
      <c r="A43" s="370" t="s">
        <v>81</v>
      </c>
      <c r="B43" s="374" t="s">
        <v>322</v>
      </c>
      <c r="C43" s="364" t="n">
        <f aca="false">E43+G43+I43+K43+M43+O43+Q43+S43+U43+Y43+W43</f>
        <v>41892673</v>
      </c>
      <c r="D43" s="364" t="n">
        <f aca="false">F43+H43+J43+L43+N43+P43+R43+T43+V43+Z43+X43</f>
        <v>43737018</v>
      </c>
      <c r="E43" s="357"/>
      <c r="F43" s="357"/>
      <c r="G43" s="357" t="n">
        <v>4632036</v>
      </c>
      <c r="H43" s="357" t="n">
        <v>4632036</v>
      </c>
      <c r="I43" s="357" t="n">
        <v>37260637</v>
      </c>
      <c r="J43" s="357" t="n">
        <f aca="false">37260637+1019624+698500+126221</f>
        <v>39104982</v>
      </c>
      <c r="K43" s="357"/>
      <c r="L43" s="357"/>
      <c r="M43" s="357"/>
      <c r="N43" s="357"/>
      <c r="O43" s="357"/>
      <c r="P43" s="357"/>
      <c r="Q43" s="357"/>
      <c r="R43" s="357"/>
      <c r="S43" s="357"/>
      <c r="T43" s="357"/>
      <c r="U43" s="365"/>
      <c r="V43" s="365"/>
      <c r="W43" s="365"/>
      <c r="X43" s="365"/>
      <c r="Y43" s="366"/>
      <c r="Z43" s="367"/>
    </row>
    <row r="44" s="362" customFormat="true" ht="15" hidden="true" customHeight="true" outlineLevel="0" collapsed="false">
      <c r="A44" s="370" t="s">
        <v>81</v>
      </c>
      <c r="B44" s="355"/>
      <c r="C44" s="364" t="n">
        <f aca="false">E44+G44+I44+K44+M44+O44+Q44+S44+U44+Y44+W44</f>
        <v>0</v>
      </c>
      <c r="D44" s="364" t="n">
        <f aca="false">F44+H44+J44+L44+N44+P44+R44+T44+V44+Z44+X44</f>
        <v>0</v>
      </c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7"/>
      <c r="Q44" s="357"/>
      <c r="R44" s="357"/>
      <c r="S44" s="357"/>
      <c r="T44" s="357"/>
      <c r="U44" s="365"/>
      <c r="V44" s="365"/>
      <c r="W44" s="365"/>
      <c r="X44" s="365"/>
      <c r="Y44" s="366"/>
      <c r="Z44" s="367"/>
    </row>
    <row r="45" s="362" customFormat="true" ht="15" hidden="false" customHeight="true" outlineLevel="0" collapsed="false">
      <c r="A45" s="370" t="s">
        <v>81</v>
      </c>
      <c r="B45" s="355" t="s">
        <v>323</v>
      </c>
      <c r="C45" s="364" t="n">
        <f aca="false">E45+G45+I45+K45+M45+O45+Q45+S45+U45+Y45+W45</f>
        <v>535500000</v>
      </c>
      <c r="D45" s="364" t="n">
        <f aca="false">F45+H45+J45+L45+N45+P45+R45+T45+V45+Z45+X45</f>
        <v>535500000</v>
      </c>
      <c r="E45" s="357"/>
      <c r="F45" s="357"/>
      <c r="G45" s="357" t="n">
        <v>535500000</v>
      </c>
      <c r="H45" s="357" t="n">
        <v>535500000</v>
      </c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65"/>
      <c r="V45" s="365"/>
      <c r="W45" s="365"/>
      <c r="X45" s="365"/>
      <c r="Y45" s="366"/>
      <c r="Z45" s="367"/>
    </row>
    <row r="46" s="362" customFormat="true" ht="15" hidden="true" customHeight="true" outlineLevel="0" collapsed="false">
      <c r="A46" s="370" t="s">
        <v>81</v>
      </c>
      <c r="B46" s="355" t="s">
        <v>324</v>
      </c>
      <c r="C46" s="364" t="n">
        <f aca="false">E46+G46+I46+K46+M46+O46+Q46+S46+U46+Y46+W46</f>
        <v>0</v>
      </c>
      <c r="D46" s="364" t="n">
        <f aca="false">F46+H46+J46+L46+N46+P46+R46+T46+V46+Z46+X46</f>
        <v>0</v>
      </c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65"/>
      <c r="V46" s="365"/>
      <c r="W46" s="365"/>
      <c r="X46" s="365"/>
      <c r="Y46" s="366"/>
      <c r="Z46" s="367"/>
    </row>
    <row r="47" s="362" customFormat="true" ht="15" hidden="false" customHeight="true" outlineLevel="0" collapsed="false">
      <c r="A47" s="354" t="s">
        <v>81</v>
      </c>
      <c r="B47" s="355" t="s">
        <v>325</v>
      </c>
      <c r="C47" s="364" t="n">
        <f aca="false">E47+G47+I47+K47+M47+O47+Q47+S47+U47+Y47+W47</f>
        <v>15645765</v>
      </c>
      <c r="D47" s="364" t="n">
        <f aca="false">F47+H47+J47+L47+N47+P47+R47+T47+V47+Z47+X47</f>
        <v>15645765</v>
      </c>
      <c r="E47" s="357"/>
      <c r="F47" s="357"/>
      <c r="G47" s="357"/>
      <c r="H47" s="357"/>
      <c r="I47" s="357" t="n">
        <v>15645765</v>
      </c>
      <c r="J47" s="357" t="n">
        <v>15645765</v>
      </c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65"/>
      <c r="V47" s="365"/>
      <c r="W47" s="365"/>
      <c r="X47" s="365"/>
      <c r="Y47" s="366"/>
      <c r="Z47" s="366"/>
    </row>
    <row r="48" s="362" customFormat="true" ht="26.25" hidden="true" customHeight="true" outlineLevel="0" collapsed="false">
      <c r="A48" s="354" t="s">
        <v>81</v>
      </c>
      <c r="B48" s="355"/>
      <c r="C48" s="364" t="n">
        <f aca="false">E48+G48+I48+K48+M48+O48+Q48+S48+U48+Y48+W48</f>
        <v>0</v>
      </c>
      <c r="D48" s="364" t="n">
        <f aca="false">F48+H48+J48+L48+N48+P48+R48+T48+V48+Z48+X48</f>
        <v>0</v>
      </c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65"/>
      <c r="V48" s="365"/>
      <c r="W48" s="365"/>
      <c r="X48" s="365"/>
      <c r="Y48" s="366"/>
      <c r="Z48" s="367"/>
    </row>
    <row r="49" s="362" customFormat="true" ht="17.25" hidden="true" customHeight="true" outlineLevel="0" collapsed="false">
      <c r="A49" s="354" t="s">
        <v>81</v>
      </c>
      <c r="B49" s="355"/>
      <c r="C49" s="364" t="n">
        <f aca="false">E49+G49+I49+K49+M49+O49+Q49+S49+U49+Y49+W49</f>
        <v>0</v>
      </c>
      <c r="D49" s="364" t="n">
        <f aca="false">F49+H49+J49+L49+N49+P49+R49+T49+V49+Z49+X49</f>
        <v>0</v>
      </c>
      <c r="E49" s="357"/>
      <c r="F49" s="357"/>
      <c r="G49" s="357"/>
      <c r="H49" s="357"/>
      <c r="I49" s="357"/>
      <c r="J49" s="357"/>
      <c r="K49" s="357"/>
      <c r="L49" s="357"/>
      <c r="M49" s="357"/>
      <c r="N49" s="357"/>
      <c r="O49" s="357"/>
      <c r="P49" s="357"/>
      <c r="Q49" s="357"/>
      <c r="R49" s="357"/>
      <c r="S49" s="357"/>
      <c r="T49" s="357"/>
      <c r="U49" s="365"/>
      <c r="V49" s="365"/>
      <c r="W49" s="365"/>
      <c r="X49" s="365"/>
      <c r="Y49" s="366"/>
      <c r="Z49" s="367"/>
    </row>
    <row r="50" s="362" customFormat="true" ht="16.5" hidden="false" customHeight="true" outlineLevel="0" collapsed="false">
      <c r="A50" s="354" t="s">
        <v>81</v>
      </c>
      <c r="B50" s="355" t="s">
        <v>326</v>
      </c>
      <c r="C50" s="364" t="n">
        <f aca="false">E50+G50+I50+K50+M50+O50+Q50+S50+U50+Y50+W50</f>
        <v>230037233</v>
      </c>
      <c r="D50" s="364" t="n">
        <f aca="false">F50+H50+J50+L50+N50+P50+R50+T50+V50+Z50+X50</f>
        <v>230037233</v>
      </c>
      <c r="E50" s="357"/>
      <c r="F50" s="357"/>
      <c r="G50" s="357"/>
      <c r="H50" s="357"/>
      <c r="I50" s="357" t="n">
        <v>48967233</v>
      </c>
      <c r="J50" s="357" t="n">
        <v>48967233</v>
      </c>
      <c r="K50" s="357"/>
      <c r="L50" s="357"/>
      <c r="M50" s="357"/>
      <c r="N50" s="357"/>
      <c r="O50" s="357" t="n">
        <v>181070000</v>
      </c>
      <c r="P50" s="357" t="n">
        <v>181070000</v>
      </c>
      <c r="Q50" s="357"/>
      <c r="R50" s="357"/>
      <c r="S50" s="357"/>
      <c r="T50" s="357"/>
      <c r="U50" s="365"/>
      <c r="V50" s="365"/>
      <c r="W50" s="365"/>
      <c r="X50" s="365"/>
      <c r="Y50" s="366"/>
      <c r="Z50" s="367"/>
    </row>
    <row r="51" s="362" customFormat="true" ht="11.25" hidden="false" customHeight="false" outlineLevel="0" collapsed="false">
      <c r="A51" s="371" t="s">
        <v>81</v>
      </c>
      <c r="B51" s="355" t="s">
        <v>327</v>
      </c>
      <c r="C51" s="364" t="n">
        <f aca="false">E51+G51+I51+K51+M51+O51+Q51+S51+U51+Y51+W51</f>
        <v>3122864</v>
      </c>
      <c r="D51" s="364" t="n">
        <f aca="false">F51+H51+J51+L51+N51+P51+R51+T51+V51+Z51+X51</f>
        <v>3122864</v>
      </c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 t="n">
        <v>3122864</v>
      </c>
      <c r="P51" s="357" t="n">
        <v>3122864</v>
      </c>
      <c r="Q51" s="357"/>
      <c r="R51" s="357"/>
      <c r="S51" s="357"/>
      <c r="T51" s="357"/>
      <c r="U51" s="365"/>
      <c r="V51" s="365"/>
      <c r="W51" s="365"/>
      <c r="X51" s="365"/>
      <c r="Y51" s="366"/>
      <c r="Z51" s="367"/>
    </row>
    <row r="52" s="362" customFormat="true" ht="15" hidden="false" customHeight="true" outlineLevel="0" collapsed="false">
      <c r="A52" s="354" t="s">
        <v>81</v>
      </c>
      <c r="B52" s="372" t="s">
        <v>328</v>
      </c>
      <c r="C52" s="373" t="n">
        <f aca="false">E52+G52+I52+K52+M52+O52+Q52+S52+U52+Y52+W52</f>
        <v>788450000</v>
      </c>
      <c r="D52" s="364" t="n">
        <f aca="false">F52+H52+J52+L52+N52+P52+R52+T52+V52+Z52+X52</f>
        <v>788450000</v>
      </c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 t="n">
        <v>788450000</v>
      </c>
      <c r="P52" s="357" t="n">
        <v>788450000</v>
      </c>
      <c r="Q52" s="357"/>
      <c r="R52" s="357"/>
      <c r="S52" s="357"/>
      <c r="T52" s="357"/>
      <c r="U52" s="365"/>
      <c r="V52" s="365"/>
      <c r="W52" s="365"/>
      <c r="X52" s="365"/>
      <c r="Y52" s="366"/>
      <c r="Z52" s="367"/>
    </row>
    <row r="53" s="362" customFormat="true" ht="15" hidden="false" customHeight="true" outlineLevel="0" collapsed="false">
      <c r="A53" s="354" t="s">
        <v>81</v>
      </c>
      <c r="B53" s="372" t="s">
        <v>329</v>
      </c>
      <c r="C53" s="373" t="n">
        <f aca="false">E53+G53+I53+K53+M53+O53+Q53+S53+U53+Y53+W53</f>
        <v>133683950</v>
      </c>
      <c r="D53" s="364" t="n">
        <f aca="false">F53+H53+J53+L53+N53+P53+R53+T53+V53+Z53+X53</f>
        <v>133683950</v>
      </c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 t="n">
        <v>133683950</v>
      </c>
      <c r="P53" s="357" t="n">
        <v>133683950</v>
      </c>
      <c r="Q53" s="357"/>
      <c r="R53" s="357"/>
      <c r="S53" s="357"/>
      <c r="T53" s="357"/>
      <c r="U53" s="365"/>
      <c r="V53" s="365"/>
      <c r="W53" s="365"/>
      <c r="X53" s="365"/>
      <c r="Y53" s="366"/>
      <c r="Z53" s="367"/>
    </row>
    <row r="54" s="362" customFormat="true" ht="15" hidden="false" customHeight="true" outlineLevel="0" collapsed="false">
      <c r="A54" s="354" t="s">
        <v>81</v>
      </c>
      <c r="B54" s="372" t="s">
        <v>330</v>
      </c>
      <c r="C54" s="373" t="n">
        <f aca="false">E54+G54+I54+K54+M54+O54+Q54+S54+U54+Y54+W54</f>
        <v>214667965</v>
      </c>
      <c r="D54" s="364" t="n">
        <f aca="false">F54+H54+J54+L54+N54+P54+R54+T54+V54+Z54+X54</f>
        <v>214667965</v>
      </c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 t="n">
        <v>214667965</v>
      </c>
      <c r="P54" s="357" t="n">
        <v>214667965</v>
      </c>
      <c r="Q54" s="357"/>
      <c r="R54" s="357"/>
      <c r="S54" s="357"/>
      <c r="T54" s="357"/>
      <c r="U54" s="365"/>
      <c r="V54" s="365"/>
      <c r="W54" s="365"/>
      <c r="X54" s="365"/>
      <c r="Y54" s="366"/>
      <c r="Z54" s="367"/>
    </row>
    <row r="55" s="362" customFormat="true" ht="15" hidden="true" customHeight="true" outlineLevel="0" collapsed="false">
      <c r="A55" s="354"/>
      <c r="B55" s="372"/>
      <c r="C55" s="373" t="n">
        <f aca="false">E55+G55+I55+K55+M55+O55+Q55+S55+U55+Y55+W55</f>
        <v>0</v>
      </c>
      <c r="D55" s="364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65"/>
      <c r="V55" s="365"/>
      <c r="W55" s="365"/>
      <c r="X55" s="365"/>
      <c r="Y55" s="366"/>
      <c r="Z55" s="367"/>
    </row>
    <row r="56" s="362" customFormat="true" ht="15" hidden="true" customHeight="true" outlineLevel="0" collapsed="false">
      <c r="A56" s="354"/>
      <c r="B56" s="372"/>
      <c r="C56" s="373" t="n">
        <f aca="false">E56+G56+I56+K56+M56+O56+Q56+S56+U56+Y56+W56</f>
        <v>0</v>
      </c>
      <c r="D56" s="364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65"/>
      <c r="V56" s="365"/>
      <c r="W56" s="365"/>
      <c r="X56" s="365"/>
      <c r="Y56" s="366"/>
      <c r="Z56" s="367"/>
    </row>
    <row r="57" s="362" customFormat="true" ht="15" hidden="true" customHeight="true" outlineLevel="0" collapsed="false">
      <c r="A57" s="354"/>
      <c r="B57" s="372"/>
      <c r="C57" s="373" t="n">
        <f aca="false">E57+G57+I57+K57+M57+O57+Q57+S57+U57+Y57+W57</f>
        <v>0</v>
      </c>
      <c r="D57" s="364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65"/>
      <c r="V57" s="365"/>
      <c r="W57" s="365"/>
      <c r="X57" s="365"/>
      <c r="Y57" s="366"/>
      <c r="Z57" s="367"/>
    </row>
    <row r="58" s="362" customFormat="true" ht="15" hidden="true" customHeight="true" outlineLevel="0" collapsed="false">
      <c r="A58" s="354" t="s">
        <v>81</v>
      </c>
      <c r="B58" s="355" t="s">
        <v>331</v>
      </c>
      <c r="C58" s="364" t="n">
        <f aca="false">E58+G58+I58+K58+M58+O58+Q58+S58+U58+Y58+W58</f>
        <v>0</v>
      </c>
      <c r="D58" s="364" t="n">
        <f aca="false">F58+H58+J58+L58+N58+P58+R58+T58+V58+Z58+X58</f>
        <v>0</v>
      </c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  <c r="R58" s="357"/>
      <c r="S58" s="357"/>
      <c r="T58" s="357"/>
      <c r="U58" s="365"/>
      <c r="V58" s="365"/>
      <c r="W58" s="365"/>
      <c r="X58" s="365"/>
      <c r="Y58" s="366"/>
      <c r="Z58" s="367"/>
    </row>
    <row r="59" s="362" customFormat="true" ht="15" hidden="true" customHeight="true" outlineLevel="0" collapsed="false">
      <c r="A59" s="354" t="s">
        <v>81</v>
      </c>
      <c r="B59" s="375" t="s">
        <v>310</v>
      </c>
      <c r="C59" s="364" t="n">
        <f aca="false">E59+G59+I59+K59+M59+O59+Q59+S59+U59+Y59+W59</f>
        <v>0</v>
      </c>
      <c r="D59" s="364" t="n">
        <f aca="false">F59+H59+J59+L59+N59+P59+R59+T59+V59+Z59+X59</f>
        <v>0</v>
      </c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7"/>
      <c r="T59" s="357"/>
      <c r="U59" s="365"/>
      <c r="V59" s="365"/>
      <c r="W59" s="365"/>
      <c r="X59" s="365"/>
      <c r="Y59" s="366"/>
      <c r="Z59" s="367"/>
    </row>
    <row r="60" s="362" customFormat="true" ht="15" hidden="true" customHeight="true" outlineLevel="0" collapsed="false">
      <c r="A60" s="354" t="s">
        <v>81</v>
      </c>
      <c r="B60" s="368" t="s">
        <v>332</v>
      </c>
      <c r="C60" s="364" t="n">
        <f aca="false">E60+G60+I60+K60+M60+O60+Q60+S60+U60+Y60+W60</f>
        <v>0</v>
      </c>
      <c r="D60" s="364" t="n">
        <f aca="false">F60+H60+J60+L60+N60+P60+R60+T60+V60+Z60+X60</f>
        <v>0</v>
      </c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65"/>
      <c r="V60" s="365"/>
      <c r="W60" s="365"/>
      <c r="X60" s="365"/>
      <c r="Y60" s="366"/>
      <c r="Z60" s="367"/>
    </row>
    <row r="61" s="362" customFormat="true" ht="15" hidden="true" customHeight="true" outlineLevel="0" collapsed="false">
      <c r="A61" s="354" t="s">
        <v>81</v>
      </c>
      <c r="B61" s="355" t="s">
        <v>333</v>
      </c>
      <c r="C61" s="364" t="n">
        <f aca="false">E61+G61+I61+K61+M61+O61+Q61+S61+U61+Y61+W61</f>
        <v>0</v>
      </c>
      <c r="D61" s="364" t="n">
        <f aca="false">F61+H61+J61+L61+N61+P61+R61+T61+V61+Z61+X61</f>
        <v>0</v>
      </c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65"/>
      <c r="V61" s="365"/>
      <c r="W61" s="365"/>
      <c r="X61" s="365"/>
      <c r="Y61" s="366"/>
      <c r="Z61" s="367"/>
    </row>
    <row r="62" s="362" customFormat="true" ht="15" hidden="false" customHeight="true" outlineLevel="0" collapsed="false">
      <c r="A62" s="376"/>
      <c r="B62" s="369"/>
      <c r="C62" s="377"/>
      <c r="D62" s="377"/>
      <c r="E62" s="378"/>
      <c r="F62" s="378"/>
      <c r="G62" s="378"/>
      <c r="H62" s="378"/>
      <c r="I62" s="378"/>
      <c r="J62" s="378"/>
      <c r="K62" s="378"/>
      <c r="L62" s="378"/>
      <c r="M62" s="378"/>
      <c r="N62" s="378"/>
      <c r="O62" s="378"/>
      <c r="P62" s="378"/>
      <c r="Q62" s="378"/>
      <c r="R62" s="378"/>
      <c r="S62" s="378"/>
      <c r="T62" s="378"/>
      <c r="U62" s="379"/>
      <c r="V62" s="379"/>
      <c r="W62" s="379"/>
      <c r="X62" s="379"/>
      <c r="Y62" s="380"/>
      <c r="Z62" s="381"/>
    </row>
    <row r="63" s="362" customFormat="true" ht="15" hidden="false" customHeight="true" outlineLevel="0" collapsed="false">
      <c r="A63" s="382" t="s">
        <v>197</v>
      </c>
      <c r="B63" s="382"/>
      <c r="C63" s="383" t="n">
        <f aca="false">SUM(C11:C61)</f>
        <v>5680771624</v>
      </c>
      <c r="D63" s="383" t="n">
        <f aca="false">SUM(D11:D61)</f>
        <v>5835056748</v>
      </c>
      <c r="E63" s="383" t="n">
        <f aca="false">SUM(E11:E61)</f>
        <v>1348606566</v>
      </c>
      <c r="F63" s="383" t="n">
        <f aca="false">SUM(F11:F61)</f>
        <v>1433031024</v>
      </c>
      <c r="G63" s="383" t="n">
        <f aca="false">SUM(G11:G61)</f>
        <v>540132036</v>
      </c>
      <c r="H63" s="383" t="n">
        <f aca="false">SUM(H11:H61)</f>
        <v>540132036</v>
      </c>
      <c r="I63" s="383" t="n">
        <f aca="false">SUM(I11:I61)</f>
        <v>199570558</v>
      </c>
      <c r="J63" s="383" t="n">
        <f aca="false">SUM(J11:J61)</f>
        <v>201840354</v>
      </c>
      <c r="K63" s="383" t="n">
        <f aca="false">SUM(K11:K61)</f>
        <v>0</v>
      </c>
      <c r="L63" s="383" t="n">
        <f aca="false">SUM(L11:L61)</f>
        <v>0</v>
      </c>
      <c r="M63" s="383" t="n">
        <f aca="false">SUM(M11:M61)</f>
        <v>0</v>
      </c>
      <c r="N63" s="383" t="n">
        <f aca="false">SUM(N11:N61)</f>
        <v>0</v>
      </c>
      <c r="O63" s="383" t="n">
        <f aca="false">SUM(O11:O61)</f>
        <v>1320994779</v>
      </c>
      <c r="P63" s="383" t="n">
        <f aca="false">SUM(P11:P61)</f>
        <v>1320994779</v>
      </c>
      <c r="Q63" s="383" t="n">
        <f aca="false">SUM(Q11:Q61)</f>
        <v>0</v>
      </c>
      <c r="R63" s="383" t="n">
        <f aca="false">SUM(R11:R61)</f>
        <v>0</v>
      </c>
      <c r="S63" s="383" t="n">
        <f aca="false">SUM(S11:S61)</f>
        <v>0</v>
      </c>
      <c r="T63" s="383" t="n">
        <f aca="false">SUM(T11:T61)</f>
        <v>0</v>
      </c>
      <c r="U63" s="383" t="n">
        <f aca="false">SUM(U11:U61)</f>
        <v>2271467685</v>
      </c>
      <c r="V63" s="383" t="n">
        <f aca="false">SUM(V11:V61)</f>
        <v>2338833422</v>
      </c>
      <c r="W63" s="383" t="n">
        <f aca="false">SUM(W11:W61)</f>
        <v>0</v>
      </c>
      <c r="X63" s="383" t="n">
        <f aca="false">SUM(X11:X61)</f>
        <v>225133</v>
      </c>
      <c r="Y63" s="383" t="n">
        <f aca="false">SUM(Y11:Y61)</f>
        <v>0</v>
      </c>
      <c r="Z63" s="384" t="n">
        <f aca="false">SUM(Z11:Z61)</f>
        <v>0</v>
      </c>
    </row>
    <row r="64" s="362" customFormat="true" ht="13.5" hidden="false" customHeight="true" outlineLevel="0" collapsed="false">
      <c r="A64" s="385"/>
      <c r="B64" s="386"/>
      <c r="C64" s="387"/>
      <c r="D64" s="387"/>
      <c r="E64" s="388"/>
      <c r="F64" s="388"/>
      <c r="G64" s="388"/>
      <c r="H64" s="388"/>
      <c r="I64" s="388"/>
      <c r="J64" s="388"/>
      <c r="K64" s="388"/>
      <c r="L64" s="388"/>
      <c r="M64" s="388"/>
      <c r="N64" s="388"/>
      <c r="O64" s="388"/>
      <c r="P64" s="388"/>
      <c r="Q64" s="388"/>
      <c r="R64" s="388"/>
      <c r="S64" s="388"/>
      <c r="T64" s="388"/>
      <c r="U64" s="388"/>
      <c r="V64" s="388"/>
      <c r="W64" s="388"/>
      <c r="X64" s="388"/>
      <c r="Y64" s="389"/>
      <c r="Z64" s="390"/>
    </row>
    <row r="65" s="362" customFormat="true" ht="15" hidden="false" customHeight="true" outlineLevel="0" collapsed="false">
      <c r="A65" s="391" t="s">
        <v>334</v>
      </c>
      <c r="B65" s="391"/>
      <c r="C65" s="392" t="n">
        <f aca="false">C63-C67-C69</f>
        <v>5675818624</v>
      </c>
      <c r="D65" s="392" t="n">
        <f aca="false">D63-D67-D69</f>
        <v>5830103748</v>
      </c>
      <c r="E65" s="392" t="n">
        <f aca="false">E63-E67-E69</f>
        <v>1348606566</v>
      </c>
      <c r="F65" s="392" t="n">
        <f aca="false">F63-F67-F69</f>
        <v>1433031024</v>
      </c>
      <c r="G65" s="392" t="n">
        <f aca="false">G63-G67-G69</f>
        <v>540132036</v>
      </c>
      <c r="H65" s="392" t="n">
        <f aca="false">H63-H67-H69</f>
        <v>540132036</v>
      </c>
      <c r="I65" s="392" t="n">
        <f aca="false">I63-I67-I69</f>
        <v>194617558</v>
      </c>
      <c r="J65" s="392" t="n">
        <f aca="false">J63-J67-J69</f>
        <v>196887354</v>
      </c>
      <c r="K65" s="392" t="n">
        <f aca="false">K63-K67-K69</f>
        <v>0</v>
      </c>
      <c r="L65" s="392" t="n">
        <f aca="false">L63-L67-L69</f>
        <v>0</v>
      </c>
      <c r="M65" s="392" t="n">
        <f aca="false">M63-M67-M69</f>
        <v>0</v>
      </c>
      <c r="N65" s="392" t="n">
        <f aca="false">N63-N67-N69</f>
        <v>0</v>
      </c>
      <c r="O65" s="392" t="n">
        <f aca="false">O63-O67-O69</f>
        <v>1320994779</v>
      </c>
      <c r="P65" s="392" t="n">
        <f aca="false">P63-P67-P69</f>
        <v>1320994779</v>
      </c>
      <c r="Q65" s="392" t="n">
        <f aca="false">Q63-Q67-Q69</f>
        <v>0</v>
      </c>
      <c r="R65" s="392" t="n">
        <f aca="false">R63-R67-R69</f>
        <v>0</v>
      </c>
      <c r="S65" s="392" t="n">
        <f aca="false">S63-S67-S69</f>
        <v>0</v>
      </c>
      <c r="T65" s="392" t="n">
        <f aca="false">T63-T67-T69</f>
        <v>0</v>
      </c>
      <c r="U65" s="392" t="n">
        <f aca="false">U63-U67-U69</f>
        <v>2271467685</v>
      </c>
      <c r="V65" s="392" t="n">
        <f aca="false">V63-V67-V69</f>
        <v>2338833422</v>
      </c>
      <c r="W65" s="392" t="n">
        <f aca="false">W63-W67-W69</f>
        <v>0</v>
      </c>
      <c r="X65" s="392" t="n">
        <f aca="false">X63-X67-X69</f>
        <v>225133</v>
      </c>
      <c r="Y65" s="392" t="n">
        <f aca="false">Y63-Y67-Y69</f>
        <v>0</v>
      </c>
      <c r="Z65" s="392" t="n">
        <f aca="false">Z63-Z67-Z69</f>
        <v>0</v>
      </c>
    </row>
    <row r="66" s="362" customFormat="true" ht="12" hidden="false" customHeight="true" outlineLevel="0" collapsed="false">
      <c r="A66" s="393"/>
      <c r="B66" s="394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392"/>
      <c r="X66" s="392"/>
      <c r="Y66" s="392"/>
      <c r="Z66" s="392"/>
    </row>
    <row r="67" s="362" customFormat="true" ht="15" hidden="false" customHeight="true" outlineLevel="0" collapsed="false">
      <c r="A67" s="391" t="s">
        <v>335</v>
      </c>
      <c r="B67" s="391"/>
      <c r="C67" s="395" t="n">
        <f aca="false">C35</f>
        <v>4953000</v>
      </c>
      <c r="D67" s="395" t="n">
        <f aca="false">D35</f>
        <v>4953000</v>
      </c>
      <c r="E67" s="395" t="n">
        <f aca="false">E35</f>
        <v>0</v>
      </c>
      <c r="F67" s="395" t="n">
        <f aca="false">F35</f>
        <v>0</v>
      </c>
      <c r="G67" s="395" t="n">
        <f aca="false">G35</f>
        <v>0</v>
      </c>
      <c r="H67" s="395" t="n">
        <f aca="false">H35</f>
        <v>0</v>
      </c>
      <c r="I67" s="395" t="n">
        <f aca="false">I35</f>
        <v>4953000</v>
      </c>
      <c r="J67" s="395" t="n">
        <f aca="false">J35</f>
        <v>4953000</v>
      </c>
      <c r="K67" s="395" t="n">
        <f aca="false">K35</f>
        <v>0</v>
      </c>
      <c r="L67" s="395" t="n">
        <f aca="false">L35</f>
        <v>0</v>
      </c>
      <c r="M67" s="395" t="n">
        <f aca="false">M35</f>
        <v>0</v>
      </c>
      <c r="N67" s="395" t="n">
        <f aca="false">N35</f>
        <v>0</v>
      </c>
      <c r="O67" s="395" t="n">
        <f aca="false">O35</f>
        <v>0</v>
      </c>
      <c r="P67" s="395" t="n">
        <f aca="false">P35</f>
        <v>0</v>
      </c>
      <c r="Q67" s="395" t="n">
        <f aca="false">Q35</f>
        <v>0</v>
      </c>
      <c r="R67" s="395" t="n">
        <f aca="false">R35</f>
        <v>0</v>
      </c>
      <c r="S67" s="395" t="n">
        <f aca="false">S35</f>
        <v>0</v>
      </c>
      <c r="T67" s="395" t="n">
        <f aca="false">T35</f>
        <v>0</v>
      </c>
      <c r="U67" s="395" t="n">
        <f aca="false">U35</f>
        <v>0</v>
      </c>
      <c r="V67" s="395" t="n">
        <f aca="false">V35</f>
        <v>0</v>
      </c>
      <c r="W67" s="395" t="n">
        <f aca="false">W35</f>
        <v>0</v>
      </c>
      <c r="X67" s="395" t="n">
        <f aca="false">X35</f>
        <v>0</v>
      </c>
      <c r="Y67" s="395" t="n">
        <f aca="false">Y35</f>
        <v>0</v>
      </c>
      <c r="Z67" s="395" t="n">
        <f aca="false">Z12</f>
        <v>0</v>
      </c>
    </row>
    <row r="68" s="362" customFormat="true" ht="12" hidden="false" customHeight="true" outlineLevel="0" collapsed="false">
      <c r="A68" s="370"/>
      <c r="B68" s="371"/>
      <c r="C68" s="396"/>
      <c r="D68" s="396"/>
      <c r="E68" s="396"/>
      <c r="F68" s="396"/>
      <c r="G68" s="396"/>
      <c r="H68" s="396"/>
      <c r="I68" s="396"/>
      <c r="J68" s="396"/>
      <c r="K68" s="396"/>
      <c r="L68" s="396"/>
      <c r="M68" s="396"/>
      <c r="N68" s="396"/>
      <c r="O68" s="396"/>
      <c r="P68" s="396"/>
      <c r="Q68" s="396"/>
      <c r="R68" s="396"/>
      <c r="S68" s="396"/>
      <c r="T68" s="396"/>
      <c r="U68" s="396"/>
      <c r="V68" s="396"/>
      <c r="W68" s="396"/>
      <c r="X68" s="396"/>
      <c r="Y68" s="396"/>
      <c r="Z68" s="397"/>
    </row>
    <row r="69" s="362" customFormat="true" ht="15" hidden="false" customHeight="true" outlineLevel="0" collapsed="false">
      <c r="A69" s="398" t="s">
        <v>336</v>
      </c>
      <c r="B69" s="398"/>
      <c r="C69" s="399" t="n">
        <v>0</v>
      </c>
      <c r="D69" s="399" t="n">
        <v>0</v>
      </c>
      <c r="E69" s="399" t="n">
        <v>0</v>
      </c>
      <c r="F69" s="399" t="n">
        <v>0</v>
      </c>
      <c r="G69" s="399" t="n">
        <v>0</v>
      </c>
      <c r="H69" s="399" t="n">
        <v>0</v>
      </c>
      <c r="I69" s="399" t="n">
        <v>0</v>
      </c>
      <c r="J69" s="399" t="n">
        <v>0</v>
      </c>
      <c r="K69" s="399" t="n">
        <v>0</v>
      </c>
      <c r="L69" s="399" t="n">
        <v>0</v>
      </c>
      <c r="M69" s="399" t="n">
        <v>0</v>
      </c>
      <c r="N69" s="399" t="n">
        <v>0</v>
      </c>
      <c r="O69" s="399" t="n">
        <v>0</v>
      </c>
      <c r="P69" s="399" t="n">
        <v>0</v>
      </c>
      <c r="Q69" s="399" t="n">
        <v>0</v>
      </c>
      <c r="R69" s="399" t="n">
        <v>0</v>
      </c>
      <c r="S69" s="399" t="n">
        <v>0</v>
      </c>
      <c r="T69" s="399" t="n">
        <v>0</v>
      </c>
      <c r="U69" s="399" t="n">
        <v>0</v>
      </c>
      <c r="V69" s="399" t="n">
        <v>0</v>
      </c>
      <c r="W69" s="399" t="n">
        <v>0</v>
      </c>
      <c r="X69" s="399" t="n">
        <v>0</v>
      </c>
      <c r="Y69" s="399" t="n">
        <v>0</v>
      </c>
      <c r="Z69" s="400" t="n">
        <v>0</v>
      </c>
    </row>
    <row r="70" s="362" customFormat="true" ht="11.25" hidden="false" customHeight="false" outlineLevel="0" collapsed="false">
      <c r="B70" s="401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</row>
    <row r="71" s="362" customFormat="true" ht="11.25" hidden="false" customHeight="false" outlineLevel="0" collapsed="false">
      <c r="B71" s="401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  <c r="X71" s="402"/>
      <c r="Y71" s="402"/>
      <c r="Z71" s="402"/>
    </row>
    <row r="72" s="362" customFormat="true" ht="11.25" hidden="true" customHeight="false" outlineLevel="0" collapsed="false">
      <c r="B72" s="401"/>
      <c r="C72" s="402" t="n">
        <f aca="false">C65+C67+C69</f>
        <v>5680771624</v>
      </c>
      <c r="D72" s="402" t="n">
        <f aca="false">D65+D67+D69</f>
        <v>5835056748</v>
      </c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  <c r="X72" s="402"/>
      <c r="Y72" s="402"/>
      <c r="Z72" s="402"/>
    </row>
    <row r="73" customFormat="false" ht="12.75" hidden="true" customHeight="false" outlineLevel="0" collapsed="false">
      <c r="C73" s="402" t="n">
        <f aca="false">C63-C72</f>
        <v>0</v>
      </c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</row>
    <row r="74" customFormat="false" ht="12.75" hidden="false" customHeight="false" outlineLevel="0" collapsed="false"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</row>
    <row r="75" customFormat="false" ht="12.75" hidden="false" customHeight="false" outlineLevel="0" collapsed="false">
      <c r="C75" s="403"/>
      <c r="D75" s="403"/>
      <c r="E75" s="403"/>
      <c r="F75" s="403"/>
      <c r="G75" s="403"/>
      <c r="H75" s="403"/>
      <c r="I75" s="403"/>
      <c r="J75" s="404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</row>
    <row r="76" customFormat="false" ht="12.75" hidden="false" customHeight="false" outlineLevel="0" collapsed="false">
      <c r="F76" s="405"/>
      <c r="J76" s="406"/>
    </row>
    <row r="77" customFormat="false" ht="12.75" hidden="false" customHeight="false" outlineLevel="0" collapsed="false">
      <c r="J77" s="406"/>
    </row>
    <row r="78" customFormat="false" ht="12.75" hidden="false" customHeight="false" outlineLevel="0" collapsed="false">
      <c r="J78" s="406"/>
    </row>
  </sheetData>
  <mergeCells count="22">
    <mergeCell ref="A4:Z4"/>
    <mergeCell ref="A6:B9"/>
    <mergeCell ref="C6:D8"/>
    <mergeCell ref="E6:N6"/>
    <mergeCell ref="O6:T6"/>
    <mergeCell ref="U6:Z6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10:B10"/>
    <mergeCell ref="A63:B63"/>
    <mergeCell ref="A65:B65"/>
    <mergeCell ref="A67:B67"/>
    <mergeCell ref="A69:B69"/>
  </mergeCells>
  <printOptions headings="false" gridLines="false" gridLinesSet="true" horizontalCentered="false" verticalCentered="false"/>
  <pageMargins left="0.157638888888889" right="0.157638888888889" top="0.9451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41"/>
    <col collapsed="false" customWidth="true" hidden="false" outlineLevel="0" max="2" min="2" style="59" width="40.84"/>
    <col collapsed="false" customWidth="true" hidden="false" outlineLevel="0" max="3" min="3" style="59" width="10.99"/>
    <col collapsed="false" customWidth="true" hidden="false" outlineLevel="0" max="4" min="4" style="59" width="10.56"/>
    <col collapsed="false" customWidth="true" hidden="false" outlineLevel="0" max="6" min="5" style="59" width="9.41"/>
    <col collapsed="false" customWidth="true" hidden="false" outlineLevel="0" max="8" min="7" style="59" width="8.56"/>
    <col collapsed="false" customWidth="true" hidden="false" outlineLevel="0" max="9" min="9" style="59" width="10.13"/>
    <col collapsed="false" customWidth="true" hidden="false" outlineLevel="0" max="10" min="10" style="59" width="10.71"/>
    <col collapsed="false" customWidth="true" hidden="false" outlineLevel="0" max="11" min="11" style="59" width="9.41"/>
    <col collapsed="false" customWidth="true" hidden="false" outlineLevel="0" max="12" min="12" style="59" width="9.28"/>
    <col collapsed="false" customWidth="true" hidden="false" outlineLevel="0" max="13" min="13" style="59" width="8.56"/>
    <col collapsed="false" customWidth="true" hidden="false" outlineLevel="0" max="14" min="14" style="59" width="8.41"/>
    <col collapsed="false" customWidth="true" hidden="false" outlineLevel="0" max="15" min="15" style="59" width="10.28"/>
    <col collapsed="false" customWidth="true" hidden="false" outlineLevel="0" max="16" min="16" style="59" width="9.41"/>
    <col collapsed="false" customWidth="true" hidden="false" outlineLevel="0" max="17" min="17" style="59" width="10.41"/>
    <col collapsed="false" customWidth="true" hidden="false" outlineLevel="0" max="18" min="18" style="59" width="11.56"/>
    <col collapsed="false" customWidth="true" hidden="false" outlineLevel="0" max="20" min="19" style="59" width="10.56"/>
    <col collapsed="false" customWidth="true" hidden="false" outlineLevel="0" max="21" min="21" style="59" width="8.41"/>
    <col collapsed="false" customWidth="true" hidden="false" outlineLevel="0" max="22" min="22" style="59" width="9.28"/>
    <col collapsed="false" customWidth="true" hidden="false" outlineLevel="0" max="24" min="23" style="59" width="9.41"/>
    <col collapsed="false" customWidth="true" hidden="false" outlineLevel="0" max="26" min="25" style="59" width="8.56"/>
    <col collapsed="false" customWidth="true" hidden="false" outlineLevel="0" max="27" min="27" style="59" width="10.99"/>
    <col collapsed="false" customWidth="true" hidden="false" outlineLevel="0" max="28" min="28" style="59" width="10.56"/>
    <col collapsed="false" customWidth="true" hidden="false" outlineLevel="0" max="29" min="29" style="59" width="5.99"/>
    <col collapsed="false" customWidth="true" hidden="false" outlineLevel="0" max="30" min="30" style="59" width="5.56"/>
    <col collapsed="false" customWidth="true" hidden="false" outlineLevel="0" max="31" min="31" style="59" width="8.85"/>
    <col collapsed="false" customWidth="true" hidden="false" outlineLevel="0" max="32" min="32" style="59" width="7.85"/>
    <col collapsed="false" customWidth="true" hidden="false" outlineLevel="0" max="33" min="33" style="59" width="8.41"/>
    <col collapsed="false" customWidth="true" hidden="false" outlineLevel="0" max="36" min="34" style="59" width="7.85"/>
    <col collapsed="false" customWidth="true" hidden="false" outlineLevel="0" max="37" min="37" style="59" width="7.42"/>
    <col collapsed="false" customWidth="true" hidden="false" outlineLevel="0" max="39" min="38" style="59" width="7.85"/>
    <col collapsed="false" customWidth="true" hidden="false" outlineLevel="0" max="41" min="40" style="59" width="8.56"/>
    <col collapsed="false" customWidth="false" hidden="false" outlineLevel="0" max="257" min="42" style="59" width="9.14"/>
  </cols>
  <sheetData>
    <row r="1" customFormat="false" ht="12.75" hidden="false" customHeight="false" outlineLevel="0" collapsed="false">
      <c r="I1" s="249" t="s">
        <v>337</v>
      </c>
      <c r="J1" s="407" t="str">
        <f aca="false">'bev-int'!B1</f>
        <v>melléklet a …/2025. (.  .) önkormányzati rendelethez</v>
      </c>
      <c r="K1" s="407" t="str">
        <f aca="false">'bev-int'!B1</f>
        <v>melléklet a …/2025. (.  .) önkormányzati rendelethez</v>
      </c>
      <c r="L1" s="407"/>
      <c r="M1" s="407"/>
      <c r="N1" s="407"/>
    </row>
    <row r="3" customFormat="false" ht="12.75" hidden="false" customHeight="false" outlineLevel="0" collapsed="false">
      <c r="A3" s="3" t="s">
        <v>3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</row>
    <row r="4" customFormat="false" ht="12.75" hidden="false" customHeight="false" outlineLevel="0" collapsed="false"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8"/>
      <c r="U4" s="408"/>
      <c r="V4" s="409"/>
      <c r="W4" s="408"/>
      <c r="X4" s="408"/>
      <c r="Y4" s="408"/>
      <c r="Z4" s="408"/>
      <c r="AA4" s="408"/>
      <c r="AB4" s="408"/>
      <c r="AC4" s="408"/>
      <c r="AD4" s="408"/>
      <c r="AE4" s="408"/>
      <c r="AF4" s="408"/>
      <c r="AG4" s="408"/>
      <c r="AH4" s="408"/>
      <c r="AI4" s="408"/>
      <c r="AJ4" s="408"/>
      <c r="AK4" s="408"/>
      <c r="AL4" s="408"/>
      <c r="AM4" s="408"/>
      <c r="AN4" s="408"/>
    </row>
    <row r="5" customFormat="false" ht="12.75" hidden="false" customHeight="false" outlineLevel="0" collapsed="false"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 t="s">
        <v>3</v>
      </c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0"/>
    </row>
    <row r="6" s="362" customFormat="true" ht="12.75" hidden="false" customHeight="true" outlineLevel="0" collapsed="false">
      <c r="A6" s="411" t="s">
        <v>4</v>
      </c>
      <c r="B6" s="411"/>
      <c r="C6" s="411" t="s">
        <v>339</v>
      </c>
      <c r="D6" s="411"/>
      <c r="E6" s="412" t="s">
        <v>340</v>
      </c>
      <c r="F6" s="412"/>
      <c r="G6" s="412"/>
      <c r="H6" s="412"/>
      <c r="I6" s="412"/>
      <c r="J6" s="412"/>
      <c r="K6" s="412"/>
      <c r="L6" s="412"/>
      <c r="M6" s="412"/>
      <c r="N6" s="412"/>
      <c r="O6" s="412"/>
      <c r="P6" s="412"/>
      <c r="Q6" s="412" t="s">
        <v>341</v>
      </c>
      <c r="R6" s="412"/>
      <c r="S6" s="412"/>
      <c r="T6" s="412"/>
      <c r="U6" s="412"/>
      <c r="V6" s="412"/>
      <c r="W6" s="412"/>
      <c r="X6" s="412"/>
      <c r="Y6" s="412" t="s">
        <v>74</v>
      </c>
      <c r="Z6" s="412"/>
      <c r="AA6" s="412"/>
      <c r="AB6" s="412"/>
      <c r="AC6" s="413" t="s">
        <v>342</v>
      </c>
      <c r="AD6" s="413"/>
    </row>
    <row r="7" s="362" customFormat="true" ht="12.75" hidden="false" customHeight="true" outlineLevel="0" collapsed="false">
      <c r="A7" s="411"/>
      <c r="B7" s="411"/>
      <c r="C7" s="411"/>
      <c r="D7" s="411"/>
      <c r="E7" s="413" t="s">
        <v>52</v>
      </c>
      <c r="F7" s="413"/>
      <c r="G7" s="413" t="s">
        <v>343</v>
      </c>
      <c r="H7" s="413"/>
      <c r="I7" s="413" t="s">
        <v>344</v>
      </c>
      <c r="J7" s="413"/>
      <c r="K7" s="413" t="s">
        <v>345</v>
      </c>
      <c r="L7" s="413"/>
      <c r="M7" s="413" t="s">
        <v>346</v>
      </c>
      <c r="N7" s="413"/>
      <c r="O7" s="413" t="s">
        <v>293</v>
      </c>
      <c r="P7" s="413"/>
      <c r="Q7" s="411" t="s">
        <v>347</v>
      </c>
      <c r="R7" s="411"/>
      <c r="S7" s="411" t="s">
        <v>348</v>
      </c>
      <c r="T7" s="411"/>
      <c r="U7" s="413" t="s">
        <v>349</v>
      </c>
      <c r="V7" s="413"/>
      <c r="W7" s="414" t="s">
        <v>350</v>
      </c>
      <c r="X7" s="414"/>
      <c r="Y7" s="414" t="s">
        <v>351</v>
      </c>
      <c r="Z7" s="414"/>
      <c r="AA7" s="413" t="s">
        <v>352</v>
      </c>
      <c r="AB7" s="413"/>
      <c r="AC7" s="413"/>
      <c r="AD7" s="413"/>
    </row>
    <row r="8" s="362" customFormat="true" ht="51" hidden="false" customHeight="true" outlineLevel="0" collapsed="false">
      <c r="A8" s="411"/>
      <c r="B8" s="411"/>
      <c r="C8" s="411"/>
      <c r="D8" s="411"/>
      <c r="E8" s="413"/>
      <c r="F8" s="413"/>
      <c r="G8" s="413"/>
      <c r="H8" s="413"/>
      <c r="I8" s="413"/>
      <c r="J8" s="413"/>
      <c r="K8" s="413"/>
      <c r="L8" s="413"/>
      <c r="M8" s="413"/>
      <c r="N8" s="413"/>
      <c r="O8" s="413"/>
      <c r="P8" s="413"/>
      <c r="Q8" s="411"/>
      <c r="R8" s="411"/>
      <c r="S8" s="411"/>
      <c r="T8" s="411"/>
      <c r="U8" s="413"/>
      <c r="V8" s="413"/>
      <c r="W8" s="414"/>
      <c r="X8" s="414"/>
      <c r="Y8" s="414"/>
      <c r="Z8" s="414"/>
      <c r="AA8" s="413"/>
      <c r="AB8" s="413"/>
      <c r="AC8" s="413"/>
      <c r="AD8" s="413"/>
    </row>
    <row r="9" s="416" customFormat="true" ht="18.75" hidden="true" customHeight="true" outlineLevel="0" collapsed="false">
      <c r="A9" s="411"/>
      <c r="B9" s="411"/>
      <c r="C9" s="415" t="s">
        <v>84</v>
      </c>
      <c r="D9" s="415" t="s">
        <v>85</v>
      </c>
      <c r="E9" s="415" t="s">
        <v>84</v>
      </c>
      <c r="F9" s="415" t="s">
        <v>85</v>
      </c>
      <c r="G9" s="415" t="s">
        <v>84</v>
      </c>
      <c r="H9" s="415" t="s">
        <v>85</v>
      </c>
      <c r="I9" s="415" t="s">
        <v>84</v>
      </c>
      <c r="J9" s="415" t="s">
        <v>85</v>
      </c>
      <c r="K9" s="415" t="s">
        <v>84</v>
      </c>
      <c r="L9" s="415" t="s">
        <v>85</v>
      </c>
      <c r="M9" s="415" t="s">
        <v>84</v>
      </c>
      <c r="N9" s="415" t="s">
        <v>85</v>
      </c>
      <c r="O9" s="415" t="s">
        <v>84</v>
      </c>
      <c r="P9" s="415" t="s">
        <v>85</v>
      </c>
      <c r="Q9" s="415" t="s">
        <v>84</v>
      </c>
      <c r="R9" s="415" t="s">
        <v>85</v>
      </c>
      <c r="S9" s="415" t="s">
        <v>84</v>
      </c>
      <c r="T9" s="415" t="s">
        <v>85</v>
      </c>
      <c r="U9" s="415" t="s">
        <v>84</v>
      </c>
      <c r="V9" s="415" t="s">
        <v>85</v>
      </c>
      <c r="W9" s="415" t="s">
        <v>84</v>
      </c>
      <c r="X9" s="415" t="s">
        <v>85</v>
      </c>
      <c r="Y9" s="415" t="s">
        <v>84</v>
      </c>
      <c r="Z9" s="415" t="s">
        <v>85</v>
      </c>
      <c r="AA9" s="415" t="s">
        <v>84</v>
      </c>
      <c r="AB9" s="415" t="s">
        <v>85</v>
      </c>
      <c r="AC9" s="415" t="s">
        <v>84</v>
      </c>
      <c r="AD9" s="415" t="s">
        <v>85</v>
      </c>
    </row>
    <row r="10" s="362" customFormat="true" ht="28.5" hidden="false" customHeight="true" outlineLevel="0" collapsed="false">
      <c r="A10" s="371" t="s">
        <v>81</v>
      </c>
      <c r="B10" s="417" t="s">
        <v>296</v>
      </c>
      <c r="C10" s="418" t="n">
        <f aca="false">E10+G10+I10+K10+M10+O10+Q10+S10+U10+W10+Y10+AA10+AC10</f>
        <v>245256595</v>
      </c>
      <c r="D10" s="418" t="n">
        <f aca="false">F10+H10+J10+L10+N10+P10+R10+T10+V10+X10+Z10+AB10+AD10</f>
        <v>270063857</v>
      </c>
      <c r="E10" s="396" t="n">
        <v>45313937</v>
      </c>
      <c r="F10" s="396" t="n">
        <f aca="false">1124800+45313937+240000+333441</f>
        <v>47012178</v>
      </c>
      <c r="G10" s="396" t="n">
        <v>7662074</v>
      </c>
      <c r="H10" s="396" t="n">
        <f aca="false">146224+7662074-42013</f>
        <v>7766285</v>
      </c>
      <c r="I10" s="419" t="n">
        <v>57204417</v>
      </c>
      <c r="J10" s="419" t="n">
        <f aca="false">57204417+1489710+1102362+90029+297638</f>
        <v>60184156</v>
      </c>
      <c r="K10" s="396"/>
      <c r="L10" s="396"/>
      <c r="M10" s="396"/>
      <c r="N10" s="396"/>
      <c r="O10" s="396" t="n">
        <f aca="false">tart_!C8</f>
        <v>68722677</v>
      </c>
      <c r="P10" s="396" t="n">
        <f aca="false">tart_!D8</f>
        <v>88747748</v>
      </c>
      <c r="Q10" s="396"/>
      <c r="R10" s="396"/>
      <c r="S10" s="396" t="n">
        <v>1253490</v>
      </c>
      <c r="T10" s="396" t="n">
        <v>1253490</v>
      </c>
      <c r="U10" s="396"/>
      <c r="V10" s="396"/>
      <c r="W10" s="396" t="n">
        <f aca="false">tart_!C24</f>
        <v>65100000</v>
      </c>
      <c r="X10" s="396" t="n">
        <f aca="false">tart_!D24</f>
        <v>65100000</v>
      </c>
      <c r="Y10" s="396"/>
      <c r="Z10" s="396"/>
      <c r="AA10" s="396"/>
      <c r="AB10" s="396"/>
      <c r="AC10" s="396"/>
      <c r="AD10" s="396"/>
      <c r="AE10" s="420"/>
      <c r="AF10" s="420"/>
      <c r="AG10" s="421"/>
      <c r="AH10" s="421"/>
      <c r="AI10" s="421"/>
    </row>
    <row r="11" s="362" customFormat="true" ht="15" hidden="false" customHeight="true" outlineLevel="0" collapsed="false">
      <c r="A11" s="371" t="s">
        <v>81</v>
      </c>
      <c r="B11" s="355" t="s">
        <v>353</v>
      </c>
      <c r="C11" s="418" t="n">
        <f aca="false">E11+G11+I11+K11+M11+O11+Q11+S11+U11+W11+Y11+AA11+AC11</f>
        <v>2427000</v>
      </c>
      <c r="D11" s="418" t="n">
        <f aca="false">F11+H11+J11+L11+N11+P11+R11+T11+V11+X11+Z11+AB11+AD11</f>
        <v>2427000</v>
      </c>
      <c r="E11" s="396"/>
      <c r="F11" s="396"/>
      <c r="G11" s="396"/>
      <c r="H11" s="396"/>
      <c r="I11" s="419" t="n">
        <v>127000</v>
      </c>
      <c r="J11" s="419" t="n">
        <v>127000</v>
      </c>
      <c r="K11" s="396"/>
      <c r="L11" s="396"/>
      <c r="M11" s="396"/>
      <c r="N11" s="396"/>
      <c r="O11" s="396"/>
      <c r="P11" s="396"/>
      <c r="Q11" s="419" t="n">
        <v>950000</v>
      </c>
      <c r="R11" s="419" t="n">
        <v>950000</v>
      </c>
      <c r="S11" s="396" t="n">
        <v>1350000</v>
      </c>
      <c r="T11" s="396" t="n">
        <v>1350000</v>
      </c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420"/>
      <c r="AF11" s="420"/>
      <c r="AG11" s="421"/>
      <c r="AH11" s="421"/>
      <c r="AI11" s="421"/>
    </row>
    <row r="12" s="362" customFormat="true" ht="14.25" hidden="false" customHeight="true" outlineLevel="0" collapsed="false">
      <c r="A12" s="371" t="s">
        <v>81</v>
      </c>
      <c r="B12" s="355" t="s">
        <v>354</v>
      </c>
      <c r="C12" s="418" t="n">
        <f aca="false">E12+G12+I12+K12+M12+O12+Q12+S12+U12+W12+Y12+AA12+AC12</f>
        <v>59011874</v>
      </c>
      <c r="D12" s="418" t="n">
        <f aca="false">F12+H12+J12+L12+N12+P12+R12+T12+V12+X12+Z12+AB12+AD12</f>
        <v>59425086</v>
      </c>
      <c r="E12" s="396"/>
      <c r="F12" s="396"/>
      <c r="G12" s="396"/>
      <c r="H12" s="396"/>
      <c r="I12" s="419" t="n">
        <v>24411875</v>
      </c>
      <c r="J12" s="419" t="n">
        <f aca="false">24411875+69926</f>
        <v>24481801</v>
      </c>
      <c r="K12" s="396"/>
      <c r="L12" s="396"/>
      <c r="M12" s="396"/>
      <c r="N12" s="396"/>
      <c r="O12" s="396"/>
      <c r="P12" s="396"/>
      <c r="Q12" s="419"/>
      <c r="R12" s="419" t="n">
        <f aca="false">325364+17922</f>
        <v>343286</v>
      </c>
      <c r="S12" s="396" t="n">
        <v>34599999</v>
      </c>
      <c r="T12" s="396" t="n">
        <v>34599999</v>
      </c>
      <c r="U12" s="396"/>
      <c r="V12" s="396"/>
      <c r="W12" s="396"/>
      <c r="X12" s="396"/>
      <c r="Y12" s="396"/>
      <c r="Z12" s="396"/>
      <c r="AA12" s="396"/>
      <c r="AB12" s="396"/>
      <c r="AC12" s="396"/>
      <c r="AD12" s="396"/>
      <c r="AE12" s="420"/>
      <c r="AF12" s="420"/>
      <c r="AG12" s="421"/>
      <c r="AH12" s="421"/>
      <c r="AI12" s="421"/>
    </row>
    <row r="13" s="362" customFormat="true" ht="15" hidden="false" customHeight="true" outlineLevel="0" collapsed="false">
      <c r="A13" s="371" t="s">
        <v>297</v>
      </c>
      <c r="B13" s="355" t="s">
        <v>355</v>
      </c>
      <c r="C13" s="418" t="n">
        <f aca="false">E13+G13+I13+K13+M13+O13+Q13+S13+U13+W13+Y13+AA13+AC13</f>
        <v>1071804</v>
      </c>
      <c r="D13" s="418" t="n">
        <f aca="false">F13+H13+J13+L13+N13+P13+R13+T13+V13+X13+Z13+AB13+AD13</f>
        <v>1113817</v>
      </c>
      <c r="E13" s="422" t="n">
        <v>500000</v>
      </c>
      <c r="F13" s="422" t="n">
        <v>500000</v>
      </c>
      <c r="G13" s="422" t="n">
        <v>209804</v>
      </c>
      <c r="H13" s="422" t="n">
        <f aca="false">42013+209804</f>
        <v>251817</v>
      </c>
      <c r="I13" s="419" t="n">
        <v>362000</v>
      </c>
      <c r="J13" s="419" t="n">
        <v>362000</v>
      </c>
      <c r="K13" s="422"/>
      <c r="L13" s="422"/>
      <c r="M13" s="422"/>
      <c r="N13" s="422"/>
      <c r="O13" s="422"/>
      <c r="P13" s="422"/>
      <c r="Q13" s="423"/>
      <c r="R13" s="423"/>
      <c r="S13" s="422"/>
      <c r="T13" s="422"/>
      <c r="U13" s="422"/>
      <c r="V13" s="422"/>
      <c r="W13" s="422"/>
      <c r="X13" s="422"/>
      <c r="Y13" s="422"/>
      <c r="Z13" s="422"/>
      <c r="AA13" s="396"/>
      <c r="AB13" s="396"/>
      <c r="AC13" s="396"/>
      <c r="AD13" s="396"/>
      <c r="AE13" s="420"/>
      <c r="AF13" s="420"/>
      <c r="AG13" s="421"/>
      <c r="AH13" s="421"/>
      <c r="AI13" s="421"/>
    </row>
    <row r="14" s="362" customFormat="true" ht="15" hidden="false" customHeight="true" outlineLevel="0" collapsed="false">
      <c r="A14" s="371" t="s">
        <v>81</v>
      </c>
      <c r="B14" s="355" t="s">
        <v>356</v>
      </c>
      <c r="C14" s="418" t="n">
        <f aca="false">E14+G14+I14+K14+M14+O14+Q14+S14+U14+W14+Y14+AA14+AC14</f>
        <v>22433550</v>
      </c>
      <c r="D14" s="418" t="n">
        <f aca="false">F14+H14+J14+L14+N14+P14+R14+T14+V14+X14+Z14+AB14+AD14</f>
        <v>23059715</v>
      </c>
      <c r="E14" s="396"/>
      <c r="F14" s="396"/>
      <c r="G14" s="396"/>
      <c r="H14" s="396"/>
      <c r="I14" s="419" t="n">
        <v>17243050</v>
      </c>
      <c r="J14" s="419" t="n">
        <f aca="false">17243050+12165+10000+550000+54000</f>
        <v>17869215</v>
      </c>
      <c r="K14" s="396"/>
      <c r="L14" s="396"/>
      <c r="M14" s="396"/>
      <c r="N14" s="396"/>
      <c r="O14" s="396"/>
      <c r="P14" s="396"/>
      <c r="Q14" s="419" t="n">
        <v>5000000</v>
      </c>
      <c r="R14" s="419" t="n">
        <v>5000000</v>
      </c>
      <c r="S14" s="396" t="n">
        <v>190500</v>
      </c>
      <c r="T14" s="396" t="n">
        <v>190500</v>
      </c>
      <c r="U14" s="396"/>
      <c r="V14" s="396"/>
      <c r="W14" s="396"/>
      <c r="X14" s="396"/>
      <c r="Y14" s="396"/>
      <c r="Z14" s="396"/>
      <c r="AA14" s="396"/>
      <c r="AB14" s="396"/>
      <c r="AC14" s="396"/>
      <c r="AD14" s="396"/>
      <c r="AE14" s="420"/>
      <c r="AF14" s="420"/>
      <c r="AG14" s="421"/>
      <c r="AH14" s="421"/>
      <c r="AI14" s="421"/>
    </row>
    <row r="15" s="362" customFormat="true" ht="15" hidden="false" customHeight="true" outlineLevel="0" collapsed="false">
      <c r="A15" s="371" t="s">
        <v>81</v>
      </c>
      <c r="B15" s="424" t="s">
        <v>357</v>
      </c>
      <c r="C15" s="418" t="n">
        <f aca="false">E15+G15+I15+K15+M15+O15+Q15+S15+U15+W15+Y15+AA15+AC15</f>
        <v>71951759</v>
      </c>
      <c r="D15" s="418" t="n">
        <f aca="false">F15+H15+J15+L15+N15+P15+R15+T15+V15+X15+Z15+AB15+AD15</f>
        <v>72176892</v>
      </c>
      <c r="E15" s="422"/>
      <c r="F15" s="422"/>
      <c r="G15" s="422"/>
      <c r="H15" s="422"/>
      <c r="I15" s="423"/>
      <c r="J15" s="423"/>
      <c r="K15" s="422" t="n">
        <v>30000000</v>
      </c>
      <c r="L15" s="422" t="n">
        <v>30000000</v>
      </c>
      <c r="M15" s="422"/>
      <c r="N15" s="422"/>
      <c r="O15" s="422"/>
      <c r="P15" s="422"/>
      <c r="Q15" s="423"/>
      <c r="R15" s="423"/>
      <c r="S15" s="422"/>
      <c r="T15" s="422"/>
      <c r="U15" s="422"/>
      <c r="V15" s="422"/>
      <c r="W15" s="422"/>
      <c r="X15" s="422"/>
      <c r="Y15" s="422" t="n">
        <v>41951759</v>
      </c>
      <c r="Z15" s="422" t="n">
        <f aca="false">225133+41951759</f>
        <v>42176892</v>
      </c>
      <c r="AA15" s="396"/>
      <c r="AB15" s="396"/>
      <c r="AC15" s="396"/>
      <c r="AD15" s="396"/>
      <c r="AE15" s="420"/>
      <c r="AF15" s="420"/>
      <c r="AG15" s="421"/>
      <c r="AH15" s="421"/>
      <c r="AI15" s="421"/>
    </row>
    <row r="16" s="362" customFormat="true" ht="15" hidden="false" customHeight="true" outlineLevel="0" collapsed="false">
      <c r="A16" s="371" t="s">
        <v>81</v>
      </c>
      <c r="B16" s="424" t="s">
        <v>358</v>
      </c>
      <c r="C16" s="418" t="n">
        <f aca="false">E16+G16+I16+K16+M16+O16+Q16+S16+U16+W16+Y16+AA16+AC16</f>
        <v>117095000</v>
      </c>
      <c r="D16" s="418" t="n">
        <f aca="false">F16+H16+J16+L16+N16+P16+R16+T16+V16+X16+Z16+AB16+AD16</f>
        <v>117095000</v>
      </c>
      <c r="E16" s="422"/>
      <c r="F16" s="422"/>
      <c r="G16" s="422"/>
      <c r="H16" s="422"/>
      <c r="I16" s="423"/>
      <c r="J16" s="423"/>
      <c r="K16" s="422" t="n">
        <v>117095000</v>
      </c>
      <c r="L16" s="422" t="n">
        <v>117095000</v>
      </c>
      <c r="M16" s="422"/>
      <c r="N16" s="422"/>
      <c r="O16" s="422"/>
      <c r="P16" s="422"/>
      <c r="Q16" s="423"/>
      <c r="R16" s="423"/>
      <c r="S16" s="422"/>
      <c r="T16" s="422"/>
      <c r="U16" s="422"/>
      <c r="V16" s="422"/>
      <c r="W16" s="422"/>
      <c r="X16" s="422"/>
      <c r="Y16" s="422"/>
      <c r="Z16" s="422"/>
      <c r="AA16" s="396"/>
      <c r="AB16" s="396"/>
      <c r="AC16" s="396"/>
      <c r="AD16" s="396"/>
      <c r="AE16" s="420"/>
      <c r="AF16" s="420"/>
      <c r="AG16" s="421"/>
      <c r="AH16" s="421"/>
      <c r="AI16" s="421"/>
    </row>
    <row r="17" s="362" customFormat="true" ht="15" hidden="false" customHeight="true" outlineLevel="0" collapsed="false">
      <c r="A17" s="371" t="s">
        <v>81</v>
      </c>
      <c r="B17" s="355" t="s">
        <v>359</v>
      </c>
      <c r="C17" s="418" t="n">
        <f aca="false">E17+G17+I17+K17+M17+O17+Q17+S17+U17+W17+Y17+AA17+AC17</f>
        <v>4580550</v>
      </c>
      <c r="D17" s="418" t="n">
        <f aca="false">F17+H17+J17+L17+N17+P17+R17+T17+V17+X17+Z17+AB17+AD17</f>
        <v>4655996</v>
      </c>
      <c r="E17" s="422"/>
      <c r="F17" s="422"/>
      <c r="G17" s="422"/>
      <c r="H17" s="422"/>
      <c r="I17" s="423" t="n">
        <v>4580550</v>
      </c>
      <c r="J17" s="423" t="n">
        <f aca="false">4580550+55076+20370</f>
        <v>4655996</v>
      </c>
      <c r="K17" s="422"/>
      <c r="L17" s="422"/>
      <c r="M17" s="422"/>
      <c r="N17" s="422"/>
      <c r="O17" s="422"/>
      <c r="P17" s="422"/>
      <c r="Q17" s="423"/>
      <c r="R17" s="423"/>
      <c r="S17" s="422"/>
      <c r="T17" s="422"/>
      <c r="U17" s="422"/>
      <c r="V17" s="422"/>
      <c r="W17" s="422"/>
      <c r="X17" s="422"/>
      <c r="Y17" s="422"/>
      <c r="Z17" s="422"/>
      <c r="AA17" s="396"/>
      <c r="AB17" s="396"/>
      <c r="AC17" s="396"/>
      <c r="AD17" s="396"/>
      <c r="AE17" s="420"/>
      <c r="AF17" s="420"/>
      <c r="AG17" s="421"/>
      <c r="AH17" s="421"/>
      <c r="AI17" s="421"/>
    </row>
    <row r="18" s="362" customFormat="true" ht="15" hidden="false" customHeight="true" outlineLevel="0" collapsed="false">
      <c r="A18" s="372" t="s">
        <v>81</v>
      </c>
      <c r="B18" s="425" t="s">
        <v>360</v>
      </c>
      <c r="C18" s="418" t="n">
        <f aca="false">E18+G18+I18+K18+M18+O18+Q18+S18+U18+W18+Y18+AA18+AC18</f>
        <v>4957951</v>
      </c>
      <c r="D18" s="418" t="n">
        <f aca="false">F18+H18+J18+L18+N18+P18+R18+T18+V18+X18+Z18+AB18+AD18</f>
        <v>13221368</v>
      </c>
      <c r="E18" s="396" t="n">
        <v>4476480</v>
      </c>
      <c r="F18" s="396" t="n">
        <f aca="false">5816000+1943072+4476480+5</f>
        <v>12235557</v>
      </c>
      <c r="G18" s="396" t="n">
        <v>290971</v>
      </c>
      <c r="H18" s="396" t="n">
        <f aca="false">378040+126300+290971</f>
        <v>795311</v>
      </c>
      <c r="I18" s="419" t="n">
        <v>190500</v>
      </c>
      <c r="J18" s="419" t="n">
        <v>190500</v>
      </c>
      <c r="K18" s="396"/>
      <c r="L18" s="396"/>
      <c r="M18" s="396"/>
      <c r="N18" s="396"/>
      <c r="O18" s="396"/>
      <c r="P18" s="396"/>
      <c r="Q18" s="419"/>
      <c r="R18" s="419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  <c r="AD18" s="396"/>
      <c r="AE18" s="420"/>
      <c r="AF18" s="420"/>
      <c r="AG18" s="421"/>
      <c r="AH18" s="421"/>
      <c r="AI18" s="421"/>
    </row>
    <row r="19" s="362" customFormat="true" ht="15" hidden="false" customHeight="true" outlineLevel="0" collapsed="false">
      <c r="A19" s="372" t="s">
        <v>81</v>
      </c>
      <c r="B19" s="425" t="s">
        <v>361</v>
      </c>
      <c r="C19" s="418" t="n">
        <f aca="false">E19+G19+I19+K19+M19+O19+Q19+S19+U19+W19+Y19+AA19+AC19</f>
        <v>3849573</v>
      </c>
      <c r="D19" s="418" t="n">
        <f aca="false">F19+H19+J19+L19+N19+P19+R19+T19+V19+X19+Z19+AB19+AD19</f>
        <v>3849573</v>
      </c>
      <c r="E19" s="396"/>
      <c r="F19" s="396"/>
      <c r="G19" s="396"/>
      <c r="H19" s="396"/>
      <c r="I19" s="419" t="n">
        <v>3849573</v>
      </c>
      <c r="J19" s="419" t="n">
        <v>3849573</v>
      </c>
      <c r="K19" s="396"/>
      <c r="L19" s="396"/>
      <c r="M19" s="396"/>
      <c r="N19" s="396"/>
      <c r="O19" s="396"/>
      <c r="P19" s="396"/>
      <c r="Q19" s="419"/>
      <c r="R19" s="419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420"/>
      <c r="AF19" s="420"/>
      <c r="AG19" s="421"/>
      <c r="AH19" s="421"/>
      <c r="AI19" s="421"/>
    </row>
    <row r="20" s="362" customFormat="true" ht="15" hidden="false" customHeight="true" outlineLevel="0" collapsed="false">
      <c r="A20" s="371" t="s">
        <v>81</v>
      </c>
      <c r="B20" s="355" t="s">
        <v>362</v>
      </c>
      <c r="C20" s="418" t="n">
        <f aca="false">E20+G20+I20+K20+M20+O20+Q20+S20+U20+W20+Y20+AA20+AC20</f>
        <v>24724000</v>
      </c>
      <c r="D20" s="418" t="n">
        <f aca="false">F20+H20+J20+L20+N20+P20+R20+T20+V20+X20+Z20+AB20+AD20</f>
        <v>28062800</v>
      </c>
      <c r="E20" s="396"/>
      <c r="F20" s="396"/>
      <c r="G20" s="396"/>
      <c r="H20" s="396"/>
      <c r="I20" s="419" t="n">
        <v>6524000</v>
      </c>
      <c r="J20" s="419" t="n">
        <f aca="false">6524000+1200000+1440000+388800+324000</f>
        <v>9876800</v>
      </c>
      <c r="K20" s="396"/>
      <c r="L20" s="396"/>
      <c r="M20" s="418"/>
      <c r="N20" s="418"/>
      <c r="O20" s="418"/>
      <c r="P20" s="418"/>
      <c r="Q20" s="419" t="n">
        <v>17700000</v>
      </c>
      <c r="R20" s="419" t="n">
        <f aca="false">17700000-1524000+1377953+372047-240000</f>
        <v>17686000</v>
      </c>
      <c r="S20" s="396" t="n">
        <v>500000</v>
      </c>
      <c r="T20" s="396" t="n">
        <v>500000</v>
      </c>
      <c r="U20" s="396"/>
      <c r="V20" s="396"/>
      <c r="W20" s="396"/>
      <c r="X20" s="396"/>
      <c r="Y20" s="396"/>
      <c r="Z20" s="396"/>
      <c r="AA20" s="396"/>
      <c r="AB20" s="396"/>
      <c r="AC20" s="396"/>
      <c r="AD20" s="396"/>
      <c r="AE20" s="420"/>
      <c r="AF20" s="420"/>
      <c r="AG20" s="421"/>
      <c r="AH20" s="421"/>
      <c r="AI20" s="421"/>
    </row>
    <row r="21" s="362" customFormat="true" ht="15" hidden="false" customHeight="true" outlineLevel="0" collapsed="false">
      <c r="A21" s="371" t="s">
        <v>81</v>
      </c>
      <c r="B21" s="355" t="s">
        <v>308</v>
      </c>
      <c r="C21" s="418" t="n">
        <f aca="false">E21+G21+I21+K21+M21+O21+Q21+S21+U21+W21+Y21+AA21+AC21</f>
        <v>153652588</v>
      </c>
      <c r="D21" s="418" t="n">
        <f aca="false">F21+H21+J21+L21+N21+P21+R21+T21+V21+X21+Z21+AB21+AD21</f>
        <v>187743642</v>
      </c>
      <c r="E21" s="396"/>
      <c r="F21" s="396"/>
      <c r="G21" s="396"/>
      <c r="H21" s="396"/>
      <c r="I21" s="419"/>
      <c r="J21" s="419"/>
      <c r="K21" s="396"/>
      <c r="L21" s="396"/>
      <c r="M21" s="396"/>
      <c r="N21" s="396"/>
      <c r="O21" s="396"/>
      <c r="P21" s="396"/>
      <c r="Q21" s="419" t="n">
        <v>153652588</v>
      </c>
      <c r="R21" s="419" t="n">
        <f aca="false">153652588+26843350+7247704</f>
        <v>187743642</v>
      </c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  <c r="AE21" s="402"/>
      <c r="AF21" s="402"/>
    </row>
    <row r="22" s="362" customFormat="true" ht="15" hidden="false" customHeight="true" outlineLevel="0" collapsed="false">
      <c r="A22" s="371" t="s">
        <v>81</v>
      </c>
      <c r="B22" s="355" t="s">
        <v>363</v>
      </c>
      <c r="C22" s="418" t="n">
        <f aca="false">E22+G22+I22+K22+M22+O22+Q22+S22+U22+W22+Y22+AA22+AC22</f>
        <v>29032200</v>
      </c>
      <c r="D22" s="418" t="n">
        <f aca="false">F22+H22+J22+L22+N22+P22+R22+T22+V22+X22+Z22+AB22+AD22</f>
        <v>29032200</v>
      </c>
      <c r="E22" s="422"/>
      <c r="F22" s="422"/>
      <c r="G22" s="422"/>
      <c r="H22" s="422"/>
      <c r="I22" s="423" t="n">
        <v>29032200</v>
      </c>
      <c r="J22" s="423" t="n">
        <v>29032200</v>
      </c>
      <c r="K22" s="422"/>
      <c r="L22" s="422"/>
      <c r="M22" s="422"/>
      <c r="N22" s="422"/>
      <c r="O22" s="422"/>
      <c r="P22" s="422"/>
      <c r="Q22" s="423"/>
      <c r="R22" s="423"/>
      <c r="S22" s="422"/>
      <c r="T22" s="422"/>
      <c r="U22" s="422"/>
      <c r="V22" s="422"/>
      <c r="W22" s="422"/>
      <c r="X22" s="422"/>
      <c r="Y22" s="422"/>
      <c r="Z22" s="422"/>
      <c r="AA22" s="396"/>
      <c r="AB22" s="396"/>
      <c r="AC22" s="396"/>
      <c r="AD22" s="396"/>
      <c r="AE22" s="420"/>
      <c r="AF22" s="420"/>
      <c r="AG22" s="421"/>
      <c r="AH22" s="421"/>
      <c r="AI22" s="421"/>
    </row>
    <row r="23" s="362" customFormat="true" ht="15" hidden="false" customHeight="true" outlineLevel="0" collapsed="false">
      <c r="A23" s="371" t="s">
        <v>81</v>
      </c>
      <c r="B23" s="355" t="s">
        <v>364</v>
      </c>
      <c r="C23" s="418" t="n">
        <f aca="false">E23+G23+I23+K23+M23+O23+Q23+S23+U23+W23+Y23+AA23+AC23</f>
        <v>13448086</v>
      </c>
      <c r="D23" s="418" t="n">
        <f aca="false">F23+H23+J23+L23+N23+P23+R23+T23+V23+X23+Z23+AB23+AD23</f>
        <v>13448086</v>
      </c>
      <c r="E23" s="422" t="n">
        <v>11597200</v>
      </c>
      <c r="F23" s="422" t="n">
        <v>11597200</v>
      </c>
      <c r="G23" s="422" t="n">
        <v>1552636</v>
      </c>
      <c r="H23" s="422" t="n">
        <v>1552636</v>
      </c>
      <c r="I23" s="423" t="n">
        <v>298250</v>
      </c>
      <c r="J23" s="423" t="n">
        <v>298250</v>
      </c>
      <c r="K23" s="422"/>
      <c r="L23" s="422"/>
      <c r="M23" s="422"/>
      <c r="N23" s="422"/>
      <c r="O23" s="422"/>
      <c r="P23" s="422"/>
      <c r="Q23" s="423"/>
      <c r="R23" s="423"/>
      <c r="S23" s="422"/>
      <c r="T23" s="422"/>
      <c r="U23" s="422"/>
      <c r="V23" s="422"/>
      <c r="W23" s="422"/>
      <c r="X23" s="422"/>
      <c r="Y23" s="422"/>
      <c r="Z23" s="422"/>
      <c r="AA23" s="396"/>
      <c r="AB23" s="396"/>
      <c r="AC23" s="396"/>
      <c r="AD23" s="396"/>
      <c r="AE23" s="420"/>
      <c r="AF23" s="420"/>
      <c r="AG23" s="421"/>
      <c r="AH23" s="421"/>
      <c r="AI23" s="421"/>
    </row>
    <row r="24" s="362" customFormat="true" ht="15" hidden="false" customHeight="true" outlineLevel="0" collapsed="false">
      <c r="A24" s="371" t="s">
        <v>81</v>
      </c>
      <c r="B24" s="355" t="s">
        <v>311</v>
      </c>
      <c r="C24" s="418" t="n">
        <f aca="false">E24+G24+I24+K24+M24+O24+Q24+S24+U24+W24+Y24+AA24+AC24</f>
        <v>55198539</v>
      </c>
      <c r="D24" s="418" t="n">
        <f aca="false">F24+H24+J24+L24+N24+P24+R24+T24+V24+X24+Z24+AB24+AD24</f>
        <v>59651982</v>
      </c>
      <c r="E24" s="422" t="n">
        <v>19192800</v>
      </c>
      <c r="F24" s="422" t="n">
        <f aca="false">19192800-1983690-7550-41708+76175-326064+238207</f>
        <v>17148170</v>
      </c>
      <c r="G24" s="422" t="n">
        <v>2161314</v>
      </c>
      <c r="H24" s="422" t="n">
        <f aca="false">2161314-531199</f>
        <v>1630115</v>
      </c>
      <c r="I24" s="423" t="n">
        <v>32344425</v>
      </c>
      <c r="J24" s="423" t="n">
        <f aca="false">32344425+50000+13500</f>
        <v>32407925</v>
      </c>
      <c r="K24" s="422"/>
      <c r="L24" s="422"/>
      <c r="M24" s="423"/>
      <c r="N24" s="423"/>
      <c r="O24" s="422"/>
      <c r="P24" s="422"/>
      <c r="Q24" s="423" t="n">
        <v>1500000</v>
      </c>
      <c r="R24" s="423" t="n">
        <v>1500000</v>
      </c>
      <c r="S24" s="422"/>
      <c r="T24" s="422" t="n">
        <f aca="false">3500000+945000+784860+211912+1200000+324000</f>
        <v>6965772</v>
      </c>
      <c r="U24" s="422"/>
      <c r="V24" s="422"/>
      <c r="W24" s="422"/>
      <c r="X24" s="422"/>
      <c r="Y24" s="422"/>
      <c r="Z24" s="422"/>
      <c r="AA24" s="396"/>
      <c r="AB24" s="396"/>
      <c r="AC24" s="396"/>
      <c r="AD24" s="396"/>
      <c r="AE24" s="420"/>
      <c r="AF24" s="420"/>
      <c r="AG24" s="421"/>
      <c r="AH24" s="421"/>
      <c r="AI24" s="421"/>
    </row>
    <row r="25" s="362" customFormat="true" ht="15" hidden="false" customHeight="true" outlineLevel="0" collapsed="false">
      <c r="A25" s="371" t="s">
        <v>81</v>
      </c>
      <c r="B25" s="355" t="s">
        <v>312</v>
      </c>
      <c r="C25" s="418" t="n">
        <f aca="false">E25+G25+I25+K25+M25+O25+Q25+S25+U25+W25+Y25+AA25+AC25</f>
        <v>9445663</v>
      </c>
      <c r="D25" s="418" t="n">
        <f aca="false">F25+H25+J25+L25+N25+P25+R25+T25+V25+X25+Z25+AB25+AD25</f>
        <v>9472663</v>
      </c>
      <c r="E25" s="422"/>
      <c r="F25" s="422"/>
      <c r="G25" s="422"/>
      <c r="H25" s="422"/>
      <c r="I25" s="423" t="n">
        <v>8618713</v>
      </c>
      <c r="J25" s="423" t="n">
        <f aca="false">8618713+27000</f>
        <v>8645713</v>
      </c>
      <c r="K25" s="422" t="n">
        <v>826950</v>
      </c>
      <c r="L25" s="422" t="n">
        <v>826950</v>
      </c>
      <c r="M25" s="423"/>
      <c r="N25" s="423"/>
      <c r="O25" s="422"/>
      <c r="P25" s="422"/>
      <c r="Q25" s="423"/>
      <c r="R25" s="423"/>
      <c r="S25" s="422"/>
      <c r="T25" s="422"/>
      <c r="U25" s="422"/>
      <c r="V25" s="422"/>
      <c r="W25" s="422"/>
      <c r="X25" s="422"/>
      <c r="Y25" s="422"/>
      <c r="Z25" s="422"/>
      <c r="AA25" s="396"/>
      <c r="AB25" s="396"/>
      <c r="AC25" s="396"/>
      <c r="AD25" s="396"/>
      <c r="AE25" s="420"/>
      <c r="AF25" s="420"/>
      <c r="AG25" s="421"/>
      <c r="AH25" s="421"/>
      <c r="AI25" s="421"/>
    </row>
    <row r="26" s="362" customFormat="true" ht="15" hidden="false" customHeight="true" outlineLevel="0" collapsed="false">
      <c r="A26" s="371" t="s">
        <v>81</v>
      </c>
      <c r="B26" s="355" t="s">
        <v>365</v>
      </c>
      <c r="C26" s="418" t="n">
        <f aca="false">E26+G26+I26+K26+M26+O26+Q26+S26+U26+W26+Y26+AA26+AC26</f>
        <v>0</v>
      </c>
      <c r="D26" s="418" t="n">
        <f aca="false">F26+H26+J26+L26+N26+P26+R26+T26+V26+X26+Z26+AB26+AD26</f>
        <v>107153</v>
      </c>
      <c r="E26" s="422"/>
      <c r="F26" s="422" t="n">
        <v>94826</v>
      </c>
      <c r="G26" s="422"/>
      <c r="H26" s="422" t="n">
        <v>12327</v>
      </c>
      <c r="I26" s="423"/>
      <c r="J26" s="423"/>
      <c r="K26" s="422"/>
      <c r="L26" s="422"/>
      <c r="M26" s="423"/>
      <c r="N26" s="423"/>
      <c r="O26" s="422"/>
      <c r="P26" s="422"/>
      <c r="Q26" s="423"/>
      <c r="R26" s="423"/>
      <c r="S26" s="422"/>
      <c r="T26" s="422"/>
      <c r="U26" s="422"/>
      <c r="V26" s="422"/>
      <c r="W26" s="422"/>
      <c r="X26" s="422"/>
      <c r="Y26" s="422"/>
      <c r="Z26" s="422"/>
      <c r="AA26" s="396"/>
      <c r="AB26" s="396"/>
      <c r="AC26" s="396"/>
      <c r="AD26" s="396"/>
      <c r="AE26" s="420"/>
      <c r="AF26" s="420"/>
      <c r="AG26" s="421"/>
      <c r="AH26" s="421"/>
      <c r="AI26" s="421"/>
    </row>
    <row r="27" s="362" customFormat="true" ht="15" hidden="false" customHeight="true" outlineLevel="0" collapsed="false">
      <c r="A27" s="371" t="s">
        <v>81</v>
      </c>
      <c r="B27" s="355" t="s">
        <v>366</v>
      </c>
      <c r="C27" s="418" t="n">
        <f aca="false">E27+G27+I27+K27+M27+O27+Q27+S27+U27+W27+Y27+AA27+AC27</f>
        <v>0</v>
      </c>
      <c r="D27" s="418" t="n">
        <f aca="false">F27+H27+J27+L27+N27+P27+R27+T27+V27+X27+Z27+AB27+AD27</f>
        <v>0</v>
      </c>
      <c r="E27" s="422"/>
      <c r="F27" s="422"/>
      <c r="G27" s="422"/>
      <c r="H27" s="422"/>
      <c r="I27" s="423"/>
      <c r="J27" s="423"/>
      <c r="K27" s="422"/>
      <c r="L27" s="422"/>
      <c r="M27" s="423"/>
      <c r="N27" s="423"/>
      <c r="O27" s="422"/>
      <c r="P27" s="422"/>
      <c r="Q27" s="423"/>
      <c r="R27" s="423"/>
      <c r="S27" s="422"/>
      <c r="T27" s="422"/>
      <c r="U27" s="422"/>
      <c r="V27" s="422"/>
      <c r="W27" s="422"/>
      <c r="X27" s="422"/>
      <c r="Y27" s="422"/>
      <c r="Z27" s="422"/>
      <c r="AA27" s="396"/>
      <c r="AB27" s="396"/>
      <c r="AC27" s="396"/>
      <c r="AD27" s="396"/>
      <c r="AE27" s="420"/>
      <c r="AF27" s="420"/>
      <c r="AG27" s="421"/>
      <c r="AH27" s="421"/>
      <c r="AI27" s="421"/>
    </row>
    <row r="28" s="362" customFormat="true" ht="15" hidden="false" customHeight="true" outlineLevel="0" collapsed="false">
      <c r="A28" s="371" t="s">
        <v>81</v>
      </c>
      <c r="B28" s="355" t="s">
        <v>367</v>
      </c>
      <c r="C28" s="418" t="n">
        <f aca="false">E28+G28+I28+K28+M28+O28+Q28+S28+U28+W28+Y28+AA28+AC28</f>
        <v>0</v>
      </c>
      <c r="D28" s="418" t="n">
        <f aca="false">F28+H28+J28+L28+N28+P28+R28+T28+V28+X28+Z28+AB28+AD28</f>
        <v>0</v>
      </c>
      <c r="E28" s="422"/>
      <c r="F28" s="422"/>
      <c r="G28" s="422"/>
      <c r="H28" s="422"/>
      <c r="I28" s="423"/>
      <c r="J28" s="423"/>
      <c r="K28" s="422"/>
      <c r="L28" s="422"/>
      <c r="M28" s="423"/>
      <c r="N28" s="423"/>
      <c r="O28" s="422"/>
      <c r="P28" s="422"/>
      <c r="Q28" s="423"/>
      <c r="R28" s="423"/>
      <c r="S28" s="422"/>
      <c r="T28" s="422"/>
      <c r="U28" s="422"/>
      <c r="V28" s="422"/>
      <c r="W28" s="422"/>
      <c r="X28" s="422"/>
      <c r="Y28" s="422"/>
      <c r="Z28" s="422"/>
      <c r="AA28" s="396"/>
      <c r="AB28" s="396"/>
      <c r="AC28" s="396"/>
      <c r="AD28" s="396"/>
      <c r="AE28" s="420"/>
      <c r="AF28" s="420"/>
      <c r="AG28" s="421"/>
      <c r="AH28" s="421"/>
      <c r="AI28" s="421"/>
    </row>
    <row r="29" s="362" customFormat="true" ht="15" hidden="false" customHeight="true" outlineLevel="0" collapsed="false">
      <c r="A29" s="371" t="s">
        <v>81</v>
      </c>
      <c r="B29" s="362" t="s">
        <v>368</v>
      </c>
      <c r="C29" s="418" t="n">
        <f aca="false">E29+G29+I29+K29+M29+O29+Q29+S29+U29+W29+Y29+AA29+AC29</f>
        <v>2886822</v>
      </c>
      <c r="D29" s="418" t="n">
        <f aca="false">F29+H29+J29+L29+N29+P29+R29+T29+V29+X29+Z29+AB29+AD29</f>
        <v>2886822</v>
      </c>
      <c r="E29" s="422"/>
      <c r="F29" s="422"/>
      <c r="G29" s="422"/>
      <c r="H29" s="422"/>
      <c r="I29" s="423" t="n">
        <v>2886822</v>
      </c>
      <c r="J29" s="423" t="n">
        <v>2886822</v>
      </c>
      <c r="K29" s="422"/>
      <c r="L29" s="422"/>
      <c r="M29" s="423"/>
      <c r="N29" s="423"/>
      <c r="O29" s="422"/>
      <c r="P29" s="422"/>
      <c r="Q29" s="423"/>
      <c r="R29" s="423"/>
      <c r="S29" s="422"/>
      <c r="T29" s="422"/>
      <c r="U29" s="422"/>
      <c r="V29" s="422"/>
      <c r="W29" s="422"/>
      <c r="X29" s="422"/>
      <c r="Y29" s="422"/>
      <c r="Z29" s="422"/>
      <c r="AA29" s="396"/>
      <c r="AB29" s="396"/>
      <c r="AC29" s="396"/>
      <c r="AD29" s="396"/>
      <c r="AE29" s="420"/>
      <c r="AF29" s="420"/>
      <c r="AG29" s="421"/>
      <c r="AH29" s="421"/>
      <c r="AI29" s="421"/>
    </row>
    <row r="30" s="362" customFormat="true" ht="15" hidden="false" customHeight="true" outlineLevel="0" collapsed="false">
      <c r="A30" s="371" t="s">
        <v>81</v>
      </c>
      <c r="B30" s="355" t="s">
        <v>369</v>
      </c>
      <c r="C30" s="418" t="n">
        <f aca="false">E30+G30+I30+K30+M30+O30+Q30+S30+U30+W30+Y30+AA30+AC30</f>
        <v>7151950</v>
      </c>
      <c r="D30" s="418" t="n">
        <f aca="false">F30+H30+J30+L30+N30+P30+R30+T30+V30+X30+Z30+AB30+AD30</f>
        <v>7139785</v>
      </c>
      <c r="E30" s="422" t="n">
        <v>4382600</v>
      </c>
      <c r="F30" s="422" t="n">
        <v>4382600</v>
      </c>
      <c r="G30" s="422" t="n">
        <v>584738</v>
      </c>
      <c r="H30" s="422" t="n">
        <v>584738</v>
      </c>
      <c r="I30" s="423" t="n">
        <v>2184612</v>
      </c>
      <c r="J30" s="423" t="n">
        <f aca="false">2184612-12165</f>
        <v>2172447</v>
      </c>
      <c r="K30" s="422"/>
      <c r="L30" s="422"/>
      <c r="M30" s="423"/>
      <c r="N30" s="423"/>
      <c r="O30" s="422"/>
      <c r="P30" s="422"/>
      <c r="Q30" s="423"/>
      <c r="R30" s="423"/>
      <c r="S30" s="422"/>
      <c r="T30" s="422"/>
      <c r="U30" s="422"/>
      <c r="V30" s="422"/>
      <c r="W30" s="422"/>
      <c r="X30" s="422"/>
      <c r="Y30" s="422"/>
      <c r="Z30" s="422"/>
      <c r="AA30" s="396"/>
      <c r="AB30" s="396"/>
      <c r="AC30" s="396"/>
      <c r="AD30" s="396"/>
      <c r="AE30" s="420"/>
      <c r="AF30" s="420"/>
      <c r="AG30" s="421"/>
      <c r="AH30" s="421"/>
      <c r="AI30" s="421"/>
    </row>
    <row r="31" s="362" customFormat="true" ht="15" hidden="false" customHeight="true" outlineLevel="0" collapsed="false">
      <c r="A31" s="372" t="s">
        <v>81</v>
      </c>
      <c r="B31" s="355" t="s">
        <v>370</v>
      </c>
      <c r="C31" s="418" t="n">
        <f aca="false">E31+G31+I31+K31+M31+O31+Q31+S31+U31+W31+Y31+AA31+AC31</f>
        <v>42537606</v>
      </c>
      <c r="D31" s="418" t="n">
        <f aca="false">F31+H31+J31+L31+N31+P31+R31+T31+V31+X31+Z31+AB31+AD31</f>
        <v>44411107</v>
      </c>
      <c r="E31" s="422" t="n">
        <v>21389230</v>
      </c>
      <c r="F31" s="422" t="n">
        <v>21389230</v>
      </c>
      <c r="G31" s="422" t="n">
        <v>2855600</v>
      </c>
      <c r="H31" s="422" t="n">
        <v>2855600</v>
      </c>
      <c r="I31" s="423" t="n">
        <v>16263506</v>
      </c>
      <c r="J31" s="423" t="n">
        <f aca="false">16263506+748547+478218+467485+126221+53030</f>
        <v>18137007</v>
      </c>
      <c r="K31" s="422"/>
      <c r="L31" s="422"/>
      <c r="M31" s="423"/>
      <c r="N31" s="423"/>
      <c r="O31" s="422"/>
      <c r="P31" s="422"/>
      <c r="Q31" s="423" t="n">
        <v>1292670</v>
      </c>
      <c r="R31" s="423" t="n">
        <v>1292670</v>
      </c>
      <c r="S31" s="422" t="n">
        <v>736600</v>
      </c>
      <c r="T31" s="422" t="n">
        <v>736600</v>
      </c>
      <c r="U31" s="422"/>
      <c r="V31" s="422"/>
      <c r="W31" s="422"/>
      <c r="X31" s="422"/>
      <c r="Y31" s="422"/>
      <c r="Z31" s="422"/>
      <c r="AA31" s="396"/>
      <c r="AB31" s="396"/>
      <c r="AC31" s="396"/>
      <c r="AD31" s="396"/>
      <c r="AE31" s="420"/>
      <c r="AF31" s="420"/>
      <c r="AG31" s="421"/>
      <c r="AH31" s="421"/>
      <c r="AI31" s="421"/>
    </row>
    <row r="32" s="362" customFormat="true" ht="15" hidden="false" customHeight="true" outlineLevel="0" collapsed="false">
      <c r="A32" s="371" t="s">
        <v>81</v>
      </c>
      <c r="B32" s="355" t="s">
        <v>371</v>
      </c>
      <c r="C32" s="418" t="n">
        <f aca="false">E32+G32+I32+K32+M32+O32+Q32+S32+U32+W32+Y32+AA32+AC32</f>
        <v>2658699</v>
      </c>
      <c r="D32" s="418" t="n">
        <f aca="false">F32+H32+J32+L32+N32+P32+R32+T32+V32+X32+Z32+AB32+AD32</f>
        <v>2912699</v>
      </c>
      <c r="E32" s="422"/>
      <c r="F32" s="422"/>
      <c r="G32" s="422"/>
      <c r="H32" s="422"/>
      <c r="I32" s="423" t="n">
        <v>2658699</v>
      </c>
      <c r="J32" s="423" t="n">
        <f aca="false">2658699+200000+54000</f>
        <v>2912699</v>
      </c>
      <c r="K32" s="422"/>
      <c r="L32" s="422"/>
      <c r="M32" s="423"/>
      <c r="N32" s="423"/>
      <c r="O32" s="422"/>
      <c r="P32" s="422"/>
      <c r="Q32" s="423"/>
      <c r="R32" s="423"/>
      <c r="S32" s="422"/>
      <c r="T32" s="422"/>
      <c r="U32" s="422"/>
      <c r="V32" s="422"/>
      <c r="W32" s="422"/>
      <c r="X32" s="422"/>
      <c r="Y32" s="422"/>
      <c r="Z32" s="422"/>
      <c r="AA32" s="396"/>
      <c r="AB32" s="396"/>
      <c r="AC32" s="396"/>
      <c r="AD32" s="396"/>
      <c r="AE32" s="420"/>
      <c r="AF32" s="420"/>
      <c r="AG32" s="421"/>
      <c r="AH32" s="421"/>
      <c r="AI32" s="421"/>
    </row>
    <row r="33" s="362" customFormat="true" ht="30" hidden="false" customHeight="true" outlineLevel="0" collapsed="false">
      <c r="A33" s="371" t="s">
        <v>81</v>
      </c>
      <c r="B33" s="417" t="s">
        <v>372</v>
      </c>
      <c r="C33" s="418" t="n">
        <f aca="false">E33+G33+I33+K33+M33+O33+Q33+S33+U33+W33+Y33+AA33+AC33</f>
        <v>5159408</v>
      </c>
      <c r="D33" s="418" t="n">
        <f aca="false">F33+H33+J33+L33+N33+P33+R33+T33+V33+X33+Z33+AB33+AD33</f>
        <v>5259408</v>
      </c>
      <c r="E33" s="422"/>
      <c r="F33" s="422"/>
      <c r="G33" s="422"/>
      <c r="H33" s="422"/>
      <c r="I33" s="423" t="n">
        <v>5159408</v>
      </c>
      <c r="J33" s="423" t="n">
        <f aca="false">5159408+100000</f>
        <v>5259408</v>
      </c>
      <c r="K33" s="422"/>
      <c r="L33" s="422"/>
      <c r="M33" s="423"/>
      <c r="N33" s="423"/>
      <c r="O33" s="422"/>
      <c r="P33" s="422"/>
      <c r="Q33" s="423"/>
      <c r="R33" s="423"/>
      <c r="S33" s="422"/>
      <c r="T33" s="422"/>
      <c r="U33" s="422"/>
      <c r="V33" s="423"/>
      <c r="W33" s="422"/>
      <c r="X33" s="422"/>
      <c r="Y33" s="422"/>
      <c r="Z33" s="422"/>
      <c r="AA33" s="396"/>
      <c r="AB33" s="396"/>
      <c r="AC33" s="396"/>
      <c r="AD33" s="396"/>
      <c r="AE33" s="420"/>
      <c r="AF33" s="420"/>
      <c r="AG33" s="421"/>
      <c r="AH33" s="421"/>
      <c r="AI33" s="421"/>
    </row>
    <row r="34" s="362" customFormat="true" ht="15" hidden="false" customHeight="true" outlineLevel="0" collapsed="false">
      <c r="A34" s="371" t="s">
        <v>81</v>
      </c>
      <c r="B34" s="355" t="s">
        <v>373</v>
      </c>
      <c r="C34" s="418" t="n">
        <f aca="false">E34+G34+I34+K34+M34+O34+Q34+S34+U34+W34+Y34+AA34+AC34</f>
        <v>5772196</v>
      </c>
      <c r="D34" s="418" t="n">
        <f aca="false">F34+H34+J34+L34+N34+P34+R34+T34+V34+X34+Z34+AB34+AD34</f>
        <v>5772196</v>
      </c>
      <c r="E34" s="422" t="n">
        <v>851500</v>
      </c>
      <c r="F34" s="422" t="n">
        <v>851500</v>
      </c>
      <c r="G34" s="422" t="n">
        <v>110695</v>
      </c>
      <c r="H34" s="422" t="n">
        <v>110695</v>
      </c>
      <c r="I34" s="423" t="n">
        <v>3810000</v>
      </c>
      <c r="J34" s="423" t="n">
        <v>3810000</v>
      </c>
      <c r="K34" s="422"/>
      <c r="L34" s="422"/>
      <c r="M34" s="423"/>
      <c r="N34" s="423"/>
      <c r="O34" s="422"/>
      <c r="P34" s="422"/>
      <c r="Q34" s="423"/>
      <c r="R34" s="423"/>
      <c r="S34" s="422" t="n">
        <v>1000001</v>
      </c>
      <c r="T34" s="422" t="n">
        <v>1000001</v>
      </c>
      <c r="U34" s="422"/>
      <c r="V34" s="423"/>
      <c r="W34" s="422"/>
      <c r="X34" s="422"/>
      <c r="Y34" s="422"/>
      <c r="Z34" s="422"/>
      <c r="AA34" s="396"/>
      <c r="AB34" s="396"/>
      <c r="AC34" s="396"/>
      <c r="AD34" s="396"/>
      <c r="AE34" s="420"/>
      <c r="AF34" s="420"/>
      <c r="AG34" s="421"/>
      <c r="AH34" s="421"/>
      <c r="AI34" s="421"/>
    </row>
    <row r="35" s="421" customFormat="true" ht="15" hidden="false" customHeight="true" outlineLevel="0" collapsed="false">
      <c r="A35" s="371" t="s">
        <v>297</v>
      </c>
      <c r="B35" s="355" t="s">
        <v>374</v>
      </c>
      <c r="C35" s="418" t="n">
        <f aca="false">E35+G35+I35+K35+M35+O35+Q35+S35+U35+W35+Y35+AA35+AC35</f>
        <v>7880000</v>
      </c>
      <c r="D35" s="418" t="n">
        <f aca="false">F35+H35+J35+L35+N35+P35+R35+T35+V35+X35+Z35+AB35+AD35</f>
        <v>8381543</v>
      </c>
      <c r="E35" s="396"/>
      <c r="F35" s="396"/>
      <c r="G35" s="396"/>
      <c r="H35" s="396"/>
      <c r="I35" s="419"/>
      <c r="J35" s="419"/>
      <c r="K35" s="396" t="n">
        <v>7880000</v>
      </c>
      <c r="L35" s="396" t="n">
        <f aca="false">501543+7880000</f>
        <v>8381543</v>
      </c>
      <c r="M35" s="419"/>
      <c r="N35" s="419"/>
      <c r="O35" s="396"/>
      <c r="P35" s="396"/>
      <c r="Q35" s="419"/>
      <c r="R35" s="419"/>
      <c r="S35" s="396"/>
      <c r="T35" s="396"/>
      <c r="U35" s="396"/>
      <c r="V35" s="396"/>
      <c r="W35" s="396"/>
      <c r="X35" s="396"/>
      <c r="Y35" s="396"/>
      <c r="Z35" s="396"/>
      <c r="AA35" s="396"/>
      <c r="AB35" s="396"/>
      <c r="AC35" s="396"/>
      <c r="AD35" s="396"/>
      <c r="AE35" s="420"/>
      <c r="AF35" s="420"/>
    </row>
    <row r="36" s="362" customFormat="true" ht="15" hidden="false" customHeight="true" outlineLevel="0" collapsed="false">
      <c r="A36" s="371" t="s">
        <v>81</v>
      </c>
      <c r="B36" s="355" t="s">
        <v>375</v>
      </c>
      <c r="C36" s="418" t="n">
        <f aca="false">E36+G36+I36+K36+M36+O36+Q36+S36+U36+W36+Y36+AA36+AC36</f>
        <v>191100</v>
      </c>
      <c r="D36" s="418" t="n">
        <f aca="false">F36+H36+J36+L36+N36+P36+R36+T36+V36+X36+Z36+AB36+AD36</f>
        <v>191100</v>
      </c>
      <c r="E36" s="422"/>
      <c r="F36" s="422"/>
      <c r="G36" s="422"/>
      <c r="H36" s="422"/>
      <c r="I36" s="423" t="n">
        <v>191100</v>
      </c>
      <c r="J36" s="423" t="n">
        <v>191100</v>
      </c>
      <c r="K36" s="422"/>
      <c r="L36" s="422"/>
      <c r="M36" s="423"/>
      <c r="N36" s="423"/>
      <c r="O36" s="422"/>
      <c r="P36" s="422"/>
      <c r="Q36" s="423"/>
      <c r="R36" s="423"/>
      <c r="S36" s="422"/>
      <c r="T36" s="422"/>
      <c r="U36" s="422"/>
      <c r="V36" s="423"/>
      <c r="W36" s="422"/>
      <c r="X36" s="422"/>
      <c r="Y36" s="422"/>
      <c r="Z36" s="422"/>
      <c r="AA36" s="396"/>
      <c r="AB36" s="396"/>
      <c r="AC36" s="396"/>
      <c r="AD36" s="396"/>
      <c r="AE36" s="420"/>
      <c r="AF36" s="420"/>
      <c r="AG36" s="421"/>
      <c r="AH36" s="421"/>
      <c r="AI36" s="421"/>
    </row>
    <row r="37" s="362" customFormat="true" ht="15" hidden="true" customHeight="true" outlineLevel="0" collapsed="false">
      <c r="A37" s="371" t="s">
        <v>297</v>
      </c>
      <c r="B37" s="355" t="s">
        <v>376</v>
      </c>
      <c r="C37" s="418" t="n">
        <f aca="false">E37+G37+I37+K37+M37+O37+Q37+S37+U37+W37+Y37+AA37+AC37</f>
        <v>0</v>
      </c>
      <c r="D37" s="418" t="n">
        <f aca="false">F37+H37+J37+L37+N37+P37+R37+T37+V37+X37+Z37+AB37+AD37</f>
        <v>0</v>
      </c>
      <c r="E37" s="422"/>
      <c r="F37" s="422"/>
      <c r="G37" s="422"/>
      <c r="H37" s="422"/>
      <c r="I37" s="423"/>
      <c r="J37" s="423"/>
      <c r="K37" s="422"/>
      <c r="L37" s="422"/>
      <c r="M37" s="423"/>
      <c r="N37" s="423"/>
      <c r="O37" s="422"/>
      <c r="P37" s="422"/>
      <c r="Q37" s="423"/>
      <c r="R37" s="423"/>
      <c r="S37" s="422"/>
      <c r="T37" s="422"/>
      <c r="U37" s="422"/>
      <c r="V37" s="423"/>
      <c r="W37" s="422"/>
      <c r="X37" s="422"/>
      <c r="Y37" s="422"/>
      <c r="Z37" s="422"/>
      <c r="AA37" s="396"/>
      <c r="AB37" s="396"/>
      <c r="AC37" s="396"/>
      <c r="AD37" s="396"/>
      <c r="AE37" s="420"/>
      <c r="AF37" s="420"/>
      <c r="AG37" s="421"/>
      <c r="AH37" s="421"/>
      <c r="AI37" s="421"/>
    </row>
    <row r="38" s="362" customFormat="true" ht="15" hidden="false" customHeight="true" outlineLevel="0" collapsed="false">
      <c r="A38" s="371" t="s">
        <v>81</v>
      </c>
      <c r="B38" s="355" t="s">
        <v>377</v>
      </c>
      <c r="C38" s="418" t="n">
        <f aca="false">E38+G38+I38+K38+M38+O38+Q38+S38+U38+W38+Y38+AA38+AC38</f>
        <v>190500</v>
      </c>
      <c r="D38" s="418" t="n">
        <f aca="false">F38+H38+J38+L38+N38+P38+R38+T38+V38+X38+Z38+AB38+AD38</f>
        <v>2074994</v>
      </c>
      <c r="E38" s="422"/>
      <c r="F38" s="422" t="n">
        <v>1744000</v>
      </c>
      <c r="G38" s="422"/>
      <c r="H38" s="422" t="n">
        <v>140494</v>
      </c>
      <c r="I38" s="423" t="n">
        <v>190500</v>
      </c>
      <c r="J38" s="423" t="n">
        <v>190500</v>
      </c>
      <c r="K38" s="422"/>
      <c r="L38" s="422"/>
      <c r="M38" s="423"/>
      <c r="N38" s="423"/>
      <c r="O38" s="422"/>
      <c r="P38" s="422"/>
      <c r="Q38" s="423"/>
      <c r="R38" s="423"/>
      <c r="S38" s="422"/>
      <c r="T38" s="422"/>
      <c r="U38" s="422"/>
      <c r="V38" s="423"/>
      <c r="W38" s="422"/>
      <c r="X38" s="422"/>
      <c r="Y38" s="422"/>
      <c r="Z38" s="422"/>
      <c r="AA38" s="396"/>
      <c r="AB38" s="396"/>
      <c r="AC38" s="396"/>
      <c r="AD38" s="396"/>
      <c r="AE38" s="420"/>
      <c r="AF38" s="420"/>
      <c r="AG38" s="421"/>
      <c r="AH38" s="421"/>
      <c r="AI38" s="421"/>
    </row>
    <row r="39" s="362" customFormat="true" ht="15" hidden="false" customHeight="true" outlineLevel="0" collapsed="false">
      <c r="A39" s="371" t="s">
        <v>81</v>
      </c>
      <c r="B39" s="425" t="s">
        <v>378</v>
      </c>
      <c r="C39" s="418" t="n">
        <f aca="false">E39+G39+I39+K39+M39+O39+Q39+S39+U39+W39+Y39+AA39+AC39</f>
        <v>12922399</v>
      </c>
      <c r="D39" s="418" t="n">
        <f aca="false">F39+H39+J39+L39+N39+P39+R39+T39+V39+X39+Z39+AB39+AD39</f>
        <v>12922399</v>
      </c>
      <c r="E39" s="422"/>
      <c r="F39" s="422"/>
      <c r="G39" s="422"/>
      <c r="H39" s="422"/>
      <c r="I39" s="423" t="n">
        <v>1422400</v>
      </c>
      <c r="J39" s="423" t="n">
        <v>1422400</v>
      </c>
      <c r="K39" s="422"/>
      <c r="L39" s="422"/>
      <c r="M39" s="423"/>
      <c r="N39" s="423"/>
      <c r="O39" s="422"/>
      <c r="P39" s="422"/>
      <c r="Q39" s="423" t="n">
        <v>11499999</v>
      </c>
      <c r="R39" s="423" t="n">
        <v>11499999</v>
      </c>
      <c r="S39" s="422"/>
      <c r="T39" s="422"/>
      <c r="U39" s="422"/>
      <c r="V39" s="423"/>
      <c r="W39" s="422"/>
      <c r="X39" s="422"/>
      <c r="Y39" s="422"/>
      <c r="Z39" s="422"/>
      <c r="AA39" s="396"/>
      <c r="AB39" s="396"/>
      <c r="AC39" s="396"/>
      <c r="AD39" s="396"/>
      <c r="AE39" s="420"/>
      <c r="AF39" s="420"/>
      <c r="AG39" s="421"/>
      <c r="AH39" s="421"/>
      <c r="AI39" s="421"/>
    </row>
    <row r="40" s="362" customFormat="true" ht="15" hidden="false" customHeight="true" outlineLevel="0" collapsed="false">
      <c r="A40" s="371" t="s">
        <v>81</v>
      </c>
      <c r="B40" s="425" t="s">
        <v>379</v>
      </c>
      <c r="C40" s="418" t="n">
        <f aca="false">E40+G40+I40+K40+M40+O40+Q40+S40+U40+W40+Y40+AA40+AC40</f>
        <v>7632200</v>
      </c>
      <c r="D40" s="418" t="n">
        <f aca="false">F40+H40+J40+L40+N40+P40+R40+T40+V40+X40+Z40+AB40+AD40</f>
        <v>7632200</v>
      </c>
      <c r="E40" s="422"/>
      <c r="F40" s="422"/>
      <c r="G40" s="422"/>
      <c r="H40" s="422"/>
      <c r="I40" s="423" t="n">
        <v>3632200</v>
      </c>
      <c r="J40" s="423" t="n">
        <v>3632200</v>
      </c>
      <c r="K40" s="422"/>
      <c r="L40" s="422"/>
      <c r="M40" s="423"/>
      <c r="N40" s="423"/>
      <c r="O40" s="422"/>
      <c r="P40" s="422"/>
      <c r="Q40" s="423" t="n">
        <v>4000000</v>
      </c>
      <c r="R40" s="423" t="n">
        <v>4000000</v>
      </c>
      <c r="S40" s="422"/>
      <c r="T40" s="422"/>
      <c r="U40" s="422"/>
      <c r="V40" s="423"/>
      <c r="W40" s="422"/>
      <c r="X40" s="422"/>
      <c r="Y40" s="422"/>
      <c r="Z40" s="422"/>
      <c r="AA40" s="396"/>
      <c r="AB40" s="396"/>
      <c r="AC40" s="396"/>
      <c r="AD40" s="396"/>
      <c r="AE40" s="420"/>
      <c r="AF40" s="420"/>
      <c r="AG40" s="421"/>
      <c r="AH40" s="421"/>
      <c r="AI40" s="421"/>
    </row>
    <row r="41" s="362" customFormat="true" ht="15" hidden="false" customHeight="true" outlineLevel="0" collapsed="false">
      <c r="A41" s="371" t="s">
        <v>81</v>
      </c>
      <c r="B41" s="424" t="s">
        <v>380</v>
      </c>
      <c r="C41" s="418" t="n">
        <f aca="false">E41+G41+I41+K41+M41+O41+Q41+S41+U41+W41+Y41+AA41+AC41</f>
        <v>0</v>
      </c>
      <c r="D41" s="418" t="n">
        <f aca="false">F41+H41+J41+L41+N41+P41+R41+T41+V41+X41+Z41+AB41+AD41</f>
        <v>1171856</v>
      </c>
      <c r="E41" s="422"/>
      <c r="F41" s="422"/>
      <c r="G41" s="422"/>
      <c r="H41" s="422"/>
      <c r="I41" s="423"/>
      <c r="J41" s="423"/>
      <c r="K41" s="422"/>
      <c r="L41" s="422" t="n">
        <v>1171856</v>
      </c>
      <c r="M41" s="423"/>
      <c r="N41" s="423"/>
      <c r="O41" s="422"/>
      <c r="P41" s="422"/>
      <c r="Q41" s="422"/>
      <c r="R41" s="422"/>
      <c r="S41" s="422"/>
      <c r="T41" s="422"/>
      <c r="U41" s="422"/>
      <c r="V41" s="423"/>
      <c r="W41" s="422"/>
      <c r="X41" s="422"/>
      <c r="Y41" s="422"/>
      <c r="Z41" s="422"/>
      <c r="AA41" s="396"/>
      <c r="AB41" s="396"/>
      <c r="AC41" s="396"/>
      <c r="AD41" s="396"/>
      <c r="AE41" s="420"/>
      <c r="AF41" s="420"/>
      <c r="AG41" s="421"/>
      <c r="AH41" s="421"/>
      <c r="AI41" s="421"/>
    </row>
    <row r="42" s="362" customFormat="true" ht="15" hidden="false" customHeight="true" outlineLevel="0" collapsed="false">
      <c r="A42" s="371" t="s">
        <v>81</v>
      </c>
      <c r="B42" s="355" t="s">
        <v>325</v>
      </c>
      <c r="C42" s="418" t="n">
        <f aca="false">E42+G42+I42+K42+M42+O42+Q42+S42+U42+W42+Y42+AA42+AC42</f>
        <v>38320573</v>
      </c>
      <c r="D42" s="418" t="n">
        <f aca="false">F42+H42+J42+L42+N42+P42+R42+T42+V42+X42+Z42+AB42+AD42</f>
        <v>36444098</v>
      </c>
      <c r="E42" s="422" t="n">
        <v>10900400</v>
      </c>
      <c r="F42" s="422" t="n">
        <f aca="false">10900400-1744000+8019</f>
        <v>9164419</v>
      </c>
      <c r="G42" s="422" t="n">
        <v>1401408</v>
      </c>
      <c r="H42" s="422" t="n">
        <f aca="false">1401408-140494</f>
        <v>1260914</v>
      </c>
      <c r="I42" s="423" t="n">
        <v>26018765</v>
      </c>
      <c r="J42" s="423" t="n">
        <v>26018765</v>
      </c>
      <c r="K42" s="422"/>
      <c r="L42" s="422"/>
      <c r="M42" s="423"/>
      <c r="N42" s="423"/>
      <c r="O42" s="422"/>
      <c r="P42" s="422"/>
      <c r="Q42" s="422"/>
      <c r="R42" s="422"/>
      <c r="S42" s="422"/>
      <c r="T42" s="422"/>
      <c r="U42" s="422"/>
      <c r="V42" s="423"/>
      <c r="W42" s="422"/>
      <c r="X42" s="422"/>
      <c r="Y42" s="422"/>
      <c r="Z42" s="422"/>
      <c r="AA42" s="396"/>
      <c r="AB42" s="396"/>
      <c r="AC42" s="396"/>
      <c r="AD42" s="396"/>
      <c r="AE42" s="420"/>
      <c r="AF42" s="420"/>
      <c r="AG42" s="421"/>
      <c r="AH42" s="421"/>
      <c r="AI42" s="421"/>
    </row>
    <row r="43" s="362" customFormat="true" ht="15" hidden="false" customHeight="true" outlineLevel="0" collapsed="false">
      <c r="A43" s="371" t="s">
        <v>81</v>
      </c>
      <c r="B43" s="355" t="s">
        <v>310</v>
      </c>
      <c r="C43" s="418" t="n">
        <f aca="false">E43+G43+I43+K43+M43+O43+Q43+S43+U43+W43+Y43+AA43+AC43</f>
        <v>12000000</v>
      </c>
      <c r="D43" s="418" t="n">
        <f aca="false">F43+H43+J43+L43+N43+P43+R43+T43+V43+X43+Z43+AB43+AD43</f>
        <v>12000000</v>
      </c>
      <c r="E43" s="422"/>
      <c r="F43" s="422"/>
      <c r="G43" s="422"/>
      <c r="H43" s="422"/>
      <c r="I43" s="423"/>
      <c r="J43" s="423"/>
      <c r="K43" s="422"/>
      <c r="L43" s="422"/>
      <c r="M43" s="423" t="n">
        <v>12000000</v>
      </c>
      <c r="N43" s="423" t="n">
        <v>12000000</v>
      </c>
      <c r="O43" s="422"/>
      <c r="P43" s="422"/>
      <c r="Q43" s="422"/>
      <c r="R43" s="422"/>
      <c r="S43" s="422"/>
      <c r="T43" s="422"/>
      <c r="U43" s="422"/>
      <c r="V43" s="423"/>
      <c r="W43" s="422"/>
      <c r="X43" s="422"/>
      <c r="Y43" s="422"/>
      <c r="Z43" s="422"/>
      <c r="AA43" s="396"/>
      <c r="AB43" s="396"/>
      <c r="AC43" s="396"/>
      <c r="AD43" s="396"/>
      <c r="AE43" s="420"/>
      <c r="AF43" s="420"/>
      <c r="AG43" s="421"/>
      <c r="AH43" s="421"/>
      <c r="AI43" s="421"/>
    </row>
    <row r="44" s="362" customFormat="true" ht="15" hidden="false" customHeight="true" outlineLevel="0" collapsed="false">
      <c r="A44" s="371" t="s">
        <v>297</v>
      </c>
      <c r="B44" s="355" t="s">
        <v>310</v>
      </c>
      <c r="C44" s="418" t="n">
        <f aca="false">E44+G44+I44+K44+M44+O44+Q44+S44+U44+W44+Y44+AA44+AC44</f>
        <v>16500000</v>
      </c>
      <c r="D44" s="418" t="n">
        <f aca="false">F44+H44+J44+L44+N44+P44+R44+T44+V44+X44+Z44+AB44+AD44</f>
        <v>16500000</v>
      </c>
      <c r="E44" s="422"/>
      <c r="F44" s="422"/>
      <c r="G44" s="422"/>
      <c r="H44" s="422"/>
      <c r="I44" s="423" t="n">
        <v>14700000</v>
      </c>
      <c r="J44" s="423" t="n">
        <v>14700000</v>
      </c>
      <c r="K44" s="422" t="n">
        <v>1800000</v>
      </c>
      <c r="L44" s="422" t="n">
        <v>1800000</v>
      </c>
      <c r="M44" s="423"/>
      <c r="N44" s="423"/>
      <c r="O44" s="422"/>
      <c r="P44" s="422"/>
      <c r="Q44" s="422"/>
      <c r="R44" s="422"/>
      <c r="S44" s="422"/>
      <c r="T44" s="422"/>
      <c r="U44" s="422"/>
      <c r="V44" s="423"/>
      <c r="W44" s="422"/>
      <c r="X44" s="422"/>
      <c r="Y44" s="422"/>
      <c r="Z44" s="422"/>
      <c r="AA44" s="396"/>
      <c r="AB44" s="396"/>
      <c r="AC44" s="396"/>
      <c r="AD44" s="396"/>
      <c r="AE44" s="420"/>
      <c r="AF44" s="420"/>
      <c r="AG44" s="421"/>
      <c r="AH44" s="421"/>
      <c r="AI44" s="421"/>
    </row>
    <row r="45" s="362" customFormat="true" ht="15" hidden="false" customHeight="true" outlineLevel="0" collapsed="false">
      <c r="A45" s="371" t="s">
        <v>297</v>
      </c>
      <c r="B45" s="425" t="s">
        <v>381</v>
      </c>
      <c r="C45" s="418" t="n">
        <f aca="false">E45+G45+I45+K45+M45+O45+Q45+S45+U45+W45+Y45+AA45+AC45</f>
        <v>43083635</v>
      </c>
      <c r="D45" s="418" t="n">
        <f aca="false">F45+H45+J45+L45+N45+P45+R45+T45+V45+X45+Z45+AB45+AD45</f>
        <v>43159810</v>
      </c>
      <c r="E45" s="422" t="n">
        <v>4382600</v>
      </c>
      <c r="F45" s="422" t="n">
        <f aca="false">76175+4382600</f>
        <v>4458775</v>
      </c>
      <c r="G45" s="422" t="n">
        <v>540764</v>
      </c>
      <c r="H45" s="422" t="n">
        <v>540764</v>
      </c>
      <c r="I45" s="423" t="n">
        <v>50800</v>
      </c>
      <c r="J45" s="423" t="n">
        <v>50800</v>
      </c>
      <c r="K45" s="422"/>
      <c r="L45" s="422"/>
      <c r="M45" s="423"/>
      <c r="N45" s="423"/>
      <c r="O45" s="422"/>
      <c r="P45" s="422"/>
      <c r="Q45" s="422" t="n">
        <v>38109471</v>
      </c>
      <c r="R45" s="422" t="n">
        <v>38109471</v>
      </c>
      <c r="S45" s="422"/>
      <c r="T45" s="422"/>
      <c r="U45" s="422"/>
      <c r="V45" s="423"/>
      <c r="W45" s="422"/>
      <c r="X45" s="422"/>
      <c r="Y45" s="422"/>
      <c r="Z45" s="422"/>
      <c r="AA45" s="396"/>
      <c r="AB45" s="396"/>
      <c r="AC45" s="396"/>
      <c r="AD45" s="396"/>
      <c r="AE45" s="420"/>
      <c r="AF45" s="420"/>
      <c r="AG45" s="421"/>
      <c r="AH45" s="421"/>
      <c r="AI45" s="421"/>
    </row>
    <row r="46" s="362" customFormat="true" ht="15" hidden="false" customHeight="true" outlineLevel="0" collapsed="false">
      <c r="A46" s="371" t="s">
        <v>81</v>
      </c>
      <c r="B46" s="425" t="s">
        <v>382</v>
      </c>
      <c r="C46" s="418" t="n">
        <f aca="false">E46+G46+I46+K46+M46+O46+Q46+S46+U46+W46+Y46+AA46+AC46</f>
        <v>11582121</v>
      </c>
      <c r="D46" s="418" t="n">
        <f aca="false">F46+H46+J46+L46+N46+P46+R46+T46+V46+X46+Z46+AB46+AD46</f>
        <v>11582121</v>
      </c>
      <c r="E46" s="422"/>
      <c r="F46" s="422"/>
      <c r="G46" s="422"/>
      <c r="H46" s="422"/>
      <c r="I46" s="423" t="n">
        <v>582120</v>
      </c>
      <c r="J46" s="423" t="n">
        <v>582120</v>
      </c>
      <c r="K46" s="422"/>
      <c r="L46" s="422"/>
      <c r="M46" s="423"/>
      <c r="N46" s="423"/>
      <c r="O46" s="422"/>
      <c r="P46" s="422"/>
      <c r="Q46" s="422" t="n">
        <v>10000000</v>
      </c>
      <c r="R46" s="422" t="n">
        <v>10000000</v>
      </c>
      <c r="S46" s="422" t="n">
        <v>1000001</v>
      </c>
      <c r="T46" s="422" t="n">
        <v>1000001</v>
      </c>
      <c r="U46" s="422"/>
      <c r="V46" s="423"/>
      <c r="W46" s="422"/>
      <c r="X46" s="422"/>
      <c r="Y46" s="422"/>
      <c r="Z46" s="422"/>
      <c r="AA46" s="396"/>
      <c r="AB46" s="396"/>
      <c r="AC46" s="396"/>
      <c r="AD46" s="396"/>
      <c r="AE46" s="420"/>
      <c r="AF46" s="420"/>
      <c r="AG46" s="421"/>
      <c r="AH46" s="421"/>
      <c r="AI46" s="421"/>
    </row>
    <row r="47" s="362" customFormat="true" ht="15" hidden="false" customHeight="true" outlineLevel="0" collapsed="false">
      <c r="A47" s="371" t="s">
        <v>81</v>
      </c>
      <c r="B47" s="425" t="s">
        <v>333</v>
      </c>
      <c r="C47" s="418" t="n">
        <f aca="false">E47+G47+I47+K47+M47+O47+Q47+S47+U47+W47+Y47+AA47+AC47</f>
        <v>508000</v>
      </c>
      <c r="D47" s="418" t="n">
        <f aca="false">F47+H47+J47+L47+N47+P47+R47+T47+V47+X47+Z47+AB47+AD47</f>
        <v>508000</v>
      </c>
      <c r="E47" s="422"/>
      <c r="F47" s="422"/>
      <c r="G47" s="422"/>
      <c r="H47" s="422"/>
      <c r="I47" s="423" t="n">
        <v>508000</v>
      </c>
      <c r="J47" s="423" t="n">
        <v>508000</v>
      </c>
      <c r="K47" s="422"/>
      <c r="L47" s="422"/>
      <c r="M47" s="423"/>
      <c r="N47" s="423"/>
      <c r="O47" s="422"/>
      <c r="P47" s="422"/>
      <c r="Q47" s="422"/>
      <c r="R47" s="422"/>
      <c r="S47" s="422"/>
      <c r="T47" s="422"/>
      <c r="U47" s="422"/>
      <c r="V47" s="423"/>
      <c r="W47" s="422"/>
      <c r="X47" s="422"/>
      <c r="Y47" s="422"/>
      <c r="Z47" s="422"/>
      <c r="AA47" s="396"/>
      <c r="AB47" s="396"/>
      <c r="AC47" s="396"/>
      <c r="AD47" s="396"/>
      <c r="AE47" s="420"/>
      <c r="AF47" s="420"/>
      <c r="AG47" s="421"/>
      <c r="AH47" s="421"/>
      <c r="AI47" s="421"/>
    </row>
    <row r="48" s="362" customFormat="true" ht="15" hidden="false" customHeight="true" outlineLevel="0" collapsed="false">
      <c r="A48" s="371" t="s">
        <v>81</v>
      </c>
      <c r="B48" s="372" t="s">
        <v>383</v>
      </c>
      <c r="C48" s="418" t="n">
        <f aca="false">E48+G48+I48+K48+M48+O48+Q48+S48+U48+W48+Y48+AA48+AC48</f>
        <v>2362200</v>
      </c>
      <c r="D48" s="418" t="n">
        <f aca="false">F48+H48+J48+L48+N48+P48+R48+T48+V48+X48+Z48+AB48+AD48</f>
        <v>2362200</v>
      </c>
      <c r="E48" s="422"/>
      <c r="F48" s="422"/>
      <c r="G48" s="422"/>
      <c r="H48" s="422"/>
      <c r="I48" s="423" t="n">
        <v>1727200</v>
      </c>
      <c r="J48" s="423" t="n">
        <v>1727200</v>
      </c>
      <c r="K48" s="422"/>
      <c r="L48" s="422"/>
      <c r="M48" s="423"/>
      <c r="N48" s="423"/>
      <c r="O48" s="422"/>
      <c r="P48" s="422"/>
      <c r="Q48" s="422" t="n">
        <v>635000</v>
      </c>
      <c r="R48" s="422" t="n">
        <v>635000</v>
      </c>
      <c r="S48" s="422"/>
      <c r="T48" s="422"/>
      <c r="U48" s="422"/>
      <c r="V48" s="423"/>
      <c r="W48" s="422"/>
      <c r="X48" s="422"/>
      <c r="Y48" s="422"/>
      <c r="Z48" s="422"/>
      <c r="AA48" s="396"/>
      <c r="AB48" s="396"/>
      <c r="AC48" s="396"/>
      <c r="AD48" s="396"/>
      <c r="AE48" s="420"/>
      <c r="AF48" s="420"/>
      <c r="AG48" s="421"/>
      <c r="AH48" s="421"/>
      <c r="AI48" s="421"/>
    </row>
    <row r="49" s="362" customFormat="true" ht="15" hidden="false" customHeight="true" outlineLevel="0" collapsed="false">
      <c r="A49" s="371" t="s">
        <v>81</v>
      </c>
      <c r="B49" s="355" t="s">
        <v>384</v>
      </c>
      <c r="C49" s="418" t="n">
        <f aca="false">E49+G49+I49+K49+M49+O49+Q49+S49+U49+W49+Y49+AA49+AC49</f>
        <v>381000</v>
      </c>
      <c r="D49" s="418" t="n">
        <f aca="false">F49+H49+J49+L49+N49+P49+R49+T49+V49+X49+Z49+AB49+AD49</f>
        <v>381000</v>
      </c>
      <c r="E49" s="422"/>
      <c r="F49" s="422"/>
      <c r="G49" s="422"/>
      <c r="H49" s="422"/>
      <c r="I49" s="423" t="n">
        <v>381000</v>
      </c>
      <c r="J49" s="423" t="n">
        <v>381000</v>
      </c>
      <c r="K49" s="422"/>
      <c r="L49" s="422"/>
      <c r="M49" s="423"/>
      <c r="N49" s="423"/>
      <c r="O49" s="422"/>
      <c r="P49" s="422"/>
      <c r="Q49" s="422"/>
      <c r="R49" s="422"/>
      <c r="S49" s="422"/>
      <c r="T49" s="422"/>
      <c r="U49" s="422"/>
      <c r="V49" s="423"/>
      <c r="W49" s="422"/>
      <c r="X49" s="422"/>
      <c r="Y49" s="422"/>
      <c r="Z49" s="422"/>
      <c r="AA49" s="396"/>
      <c r="AB49" s="396"/>
      <c r="AC49" s="396"/>
      <c r="AD49" s="396"/>
      <c r="AE49" s="420"/>
      <c r="AF49" s="420"/>
      <c r="AG49" s="421"/>
      <c r="AH49" s="421"/>
      <c r="AI49" s="421"/>
    </row>
    <row r="50" s="362" customFormat="true" ht="15" hidden="false" customHeight="true" outlineLevel="0" collapsed="false">
      <c r="A50" s="371" t="s">
        <v>81</v>
      </c>
      <c r="B50" s="355" t="s">
        <v>385</v>
      </c>
      <c r="C50" s="418" t="n">
        <f aca="false">E50+G50+I50+K50+M50+O50+Q50+S50+U50+W50+Y50+AA50+AC50</f>
        <v>1693800</v>
      </c>
      <c r="D50" s="418" t="n">
        <f aca="false">F50+H50+J50+L50+N50+P50+R50+T50+V50+X50+Z50+AB50+AD50</f>
        <v>4345804</v>
      </c>
      <c r="E50" s="422"/>
      <c r="F50" s="422" t="n">
        <f aca="false">7550+1983690+41708+87857</f>
        <v>2120805</v>
      </c>
      <c r="G50" s="422"/>
      <c r="H50" s="422" t="n">
        <v>531199</v>
      </c>
      <c r="I50" s="423" t="n">
        <v>1693800</v>
      </c>
      <c r="J50" s="423" t="n">
        <v>1693800</v>
      </c>
      <c r="K50" s="422"/>
      <c r="L50" s="422"/>
      <c r="M50" s="423"/>
      <c r="N50" s="423"/>
      <c r="O50" s="422"/>
      <c r="P50" s="422"/>
      <c r="Q50" s="422"/>
      <c r="R50" s="422"/>
      <c r="S50" s="422"/>
      <c r="T50" s="422"/>
      <c r="U50" s="422"/>
      <c r="V50" s="423"/>
      <c r="W50" s="422"/>
      <c r="X50" s="422"/>
      <c r="Y50" s="422"/>
      <c r="Z50" s="422"/>
      <c r="AA50" s="396"/>
      <c r="AB50" s="396"/>
      <c r="AC50" s="396"/>
      <c r="AD50" s="396"/>
      <c r="AE50" s="420"/>
      <c r="AF50" s="420"/>
      <c r="AG50" s="421"/>
      <c r="AH50" s="421"/>
      <c r="AI50" s="421"/>
    </row>
    <row r="51" s="362" customFormat="true" ht="15" hidden="false" customHeight="true" outlineLevel="0" collapsed="false">
      <c r="A51" s="371" t="s">
        <v>81</v>
      </c>
      <c r="B51" s="355" t="s">
        <v>386</v>
      </c>
      <c r="C51" s="418" t="n">
        <f aca="false">E51+G51+I51+K51+M51+O51+Q51+S51+U51+W51+Y51+AA51+AC51</f>
        <v>6773180</v>
      </c>
      <c r="D51" s="418" t="n">
        <f aca="false">F51+H51+J51+L51+N51+P51+R51+T51+V51+X51+Z51+AB51+AD51</f>
        <v>6773180</v>
      </c>
      <c r="E51" s="422"/>
      <c r="F51" s="422"/>
      <c r="G51" s="422"/>
      <c r="H51" s="422"/>
      <c r="I51" s="423"/>
      <c r="J51" s="423"/>
      <c r="K51" s="422"/>
      <c r="L51" s="422"/>
      <c r="M51" s="423"/>
      <c r="N51" s="423"/>
      <c r="O51" s="422"/>
      <c r="P51" s="422"/>
      <c r="Q51" s="422"/>
      <c r="R51" s="422"/>
      <c r="S51" s="422"/>
      <c r="T51" s="422"/>
      <c r="U51" s="422" t="n">
        <v>6773180</v>
      </c>
      <c r="V51" s="422" t="n">
        <v>6773180</v>
      </c>
      <c r="W51" s="422"/>
      <c r="X51" s="422"/>
      <c r="Y51" s="422"/>
      <c r="Z51" s="422"/>
      <c r="AA51" s="396"/>
      <c r="AB51" s="396"/>
      <c r="AC51" s="396"/>
      <c r="AD51" s="396"/>
      <c r="AE51" s="420"/>
      <c r="AF51" s="420"/>
      <c r="AG51" s="421"/>
      <c r="AH51" s="421"/>
      <c r="AI51" s="421"/>
    </row>
    <row r="52" s="362" customFormat="true" ht="15" hidden="false" customHeight="true" outlineLevel="0" collapsed="false">
      <c r="A52" s="371" t="s">
        <v>81</v>
      </c>
      <c r="B52" s="355" t="s">
        <v>387</v>
      </c>
      <c r="C52" s="418" t="n">
        <f aca="false">E52+G52+I52+K52+M52+O52+Q52+S52+U52+W52+Y52+AA52+AC52</f>
        <v>990822</v>
      </c>
      <c r="D52" s="418" t="n">
        <f aca="false">F52+H52+J52+L52+N52+P52+R52+T52+V52+X52+Z52+AB52+AD52</f>
        <v>1000000</v>
      </c>
      <c r="E52" s="422"/>
      <c r="F52" s="422"/>
      <c r="G52" s="422"/>
      <c r="H52" s="422"/>
      <c r="I52" s="423"/>
      <c r="J52" s="423" t="n">
        <f aca="false">55000+14850</f>
        <v>69850</v>
      </c>
      <c r="K52" s="422"/>
      <c r="L52" s="422"/>
      <c r="M52" s="423"/>
      <c r="N52" s="423"/>
      <c r="O52" s="422"/>
      <c r="P52" s="422"/>
      <c r="Q52" s="422"/>
      <c r="R52" s="422"/>
      <c r="S52" s="422" t="n">
        <v>990822</v>
      </c>
      <c r="T52" s="422" t="n">
        <f aca="false">990822-55000-14850</f>
        <v>920972</v>
      </c>
      <c r="U52" s="422"/>
      <c r="V52" s="422" t="n">
        <v>9178</v>
      </c>
      <c r="W52" s="422"/>
      <c r="X52" s="422"/>
      <c r="Y52" s="422"/>
      <c r="Z52" s="422"/>
      <c r="AA52" s="396"/>
      <c r="AB52" s="396"/>
      <c r="AC52" s="396"/>
      <c r="AD52" s="396"/>
      <c r="AE52" s="420"/>
      <c r="AF52" s="420"/>
      <c r="AG52" s="421"/>
      <c r="AH52" s="421"/>
      <c r="AI52" s="421"/>
    </row>
    <row r="53" s="362" customFormat="true" ht="15" hidden="false" customHeight="true" outlineLevel="0" collapsed="false">
      <c r="A53" s="362" t="s">
        <v>388</v>
      </c>
      <c r="B53" s="355" t="s">
        <v>389</v>
      </c>
      <c r="C53" s="418" t="n">
        <f aca="false">E53+G53+I53+K53+M53+O53+Q53+S53+U53+W53+Y53+AA53+AC53</f>
        <v>0</v>
      </c>
      <c r="D53" s="418" t="n">
        <f aca="false">F53+H53+J53+L53+N53+P53+R53+T53+V53+X53+Z53+AB53+AD53</f>
        <v>100000</v>
      </c>
      <c r="E53" s="422"/>
      <c r="F53" s="422"/>
      <c r="G53" s="422"/>
      <c r="H53" s="422"/>
      <c r="I53" s="423"/>
      <c r="J53" s="423"/>
      <c r="K53" s="422"/>
      <c r="L53" s="422" t="n">
        <v>100000</v>
      </c>
      <c r="M53" s="423"/>
      <c r="N53" s="423"/>
      <c r="O53" s="422"/>
      <c r="P53" s="422"/>
      <c r="Q53" s="422"/>
      <c r="R53" s="422"/>
      <c r="S53" s="422"/>
      <c r="T53" s="422"/>
      <c r="U53" s="422"/>
      <c r="V53" s="423"/>
      <c r="W53" s="422"/>
      <c r="X53" s="422"/>
      <c r="Y53" s="422"/>
      <c r="Z53" s="422"/>
      <c r="AA53" s="396"/>
      <c r="AB53" s="396"/>
      <c r="AC53" s="396"/>
      <c r="AD53" s="396"/>
      <c r="AE53" s="420"/>
      <c r="AF53" s="420"/>
      <c r="AG53" s="421"/>
      <c r="AH53" s="421"/>
      <c r="AI53" s="421"/>
    </row>
    <row r="54" s="362" customFormat="true" ht="15" hidden="false" customHeight="true" outlineLevel="0" collapsed="false">
      <c r="A54" s="371" t="s">
        <v>81</v>
      </c>
      <c r="B54" s="355" t="s">
        <v>390</v>
      </c>
      <c r="C54" s="418" t="n">
        <f aca="false">E54+G54+I54+K54+M54+O54+Q54+S54+U54+W54+Y54+AA54+AC54</f>
        <v>1576900000</v>
      </c>
      <c r="D54" s="418" t="n">
        <f aca="false">F54+H54+J54+L54+N54+P54+R54+T54+V54+X54+Z54+AB54+AD54</f>
        <v>1576900000</v>
      </c>
      <c r="E54" s="422"/>
      <c r="F54" s="422"/>
      <c r="G54" s="422"/>
      <c r="H54" s="422"/>
      <c r="I54" s="423"/>
      <c r="J54" s="423"/>
      <c r="K54" s="422"/>
      <c r="L54" s="422"/>
      <c r="M54" s="423"/>
      <c r="N54" s="423"/>
      <c r="O54" s="422"/>
      <c r="P54" s="422"/>
      <c r="Q54" s="422" t="n">
        <v>1576900000</v>
      </c>
      <c r="R54" s="422" t="n">
        <v>1576900000</v>
      </c>
      <c r="S54" s="422"/>
      <c r="T54" s="422"/>
      <c r="U54" s="422"/>
      <c r="V54" s="423"/>
      <c r="W54" s="422"/>
      <c r="X54" s="422"/>
      <c r="Y54" s="422"/>
      <c r="Z54" s="422"/>
      <c r="AA54" s="396"/>
      <c r="AB54" s="396"/>
      <c r="AC54" s="396"/>
      <c r="AD54" s="396"/>
      <c r="AE54" s="420"/>
      <c r="AF54" s="420"/>
      <c r="AG54" s="421"/>
      <c r="AH54" s="421"/>
      <c r="AI54" s="421"/>
    </row>
    <row r="55" s="362" customFormat="true" ht="18" hidden="false" customHeight="true" outlineLevel="0" collapsed="false">
      <c r="A55" s="371" t="s">
        <v>81</v>
      </c>
      <c r="B55" s="355" t="s">
        <v>391</v>
      </c>
      <c r="C55" s="418" t="n">
        <f aca="false">E55+G55+I55+K55+M55+O55+Q55+S55+U55+W55+Y55+AA55+AC55</f>
        <v>729632667</v>
      </c>
      <c r="D55" s="418" t="n">
        <f aca="false">F55+H55+J55+L55+N55+P55+R55+T55+V55+X55+Z55+AB55+AD55</f>
        <v>729632667</v>
      </c>
      <c r="E55" s="422"/>
      <c r="F55" s="422"/>
      <c r="G55" s="422"/>
      <c r="H55" s="422"/>
      <c r="I55" s="423" t="n">
        <v>160991458</v>
      </c>
      <c r="J55" s="423" t="n">
        <f aca="false">160991458+40000+10800+50800</f>
        <v>161093058</v>
      </c>
      <c r="K55" s="422"/>
      <c r="L55" s="422"/>
      <c r="M55" s="423"/>
      <c r="N55" s="423"/>
      <c r="O55" s="422"/>
      <c r="P55" s="422"/>
      <c r="Q55" s="422" t="n">
        <v>568641209</v>
      </c>
      <c r="R55" s="422" t="n">
        <f aca="false">568641209-50800-50800</f>
        <v>568539609</v>
      </c>
      <c r="S55" s="422"/>
      <c r="T55" s="422"/>
      <c r="U55" s="422"/>
      <c r="V55" s="423"/>
      <c r="W55" s="422"/>
      <c r="X55" s="422"/>
      <c r="Y55" s="422"/>
      <c r="Z55" s="422"/>
      <c r="AA55" s="396"/>
      <c r="AB55" s="396"/>
      <c r="AC55" s="396"/>
      <c r="AD55" s="396"/>
      <c r="AE55" s="420"/>
      <c r="AF55" s="420"/>
      <c r="AG55" s="421"/>
      <c r="AH55" s="421"/>
      <c r="AI55" s="421"/>
    </row>
    <row r="56" s="362" customFormat="true" ht="15" hidden="false" customHeight="true" outlineLevel="0" collapsed="false">
      <c r="A56" s="371" t="s">
        <v>81</v>
      </c>
      <c r="B56" s="355" t="s">
        <v>247</v>
      </c>
      <c r="C56" s="418" t="n">
        <f aca="false">E56+G56+I56+K56+M56+O56+Q56+S56+U56+W56+Y56+AA56+AC56</f>
        <v>233939938</v>
      </c>
      <c r="D56" s="418" t="n">
        <f aca="false">F56+H56+J56+L56+N56+P56+R56+T56+V56+X56+Z56+AB56+AD56</f>
        <v>233939938</v>
      </c>
      <c r="E56" s="422"/>
      <c r="F56" s="422"/>
      <c r="G56" s="422"/>
      <c r="H56" s="422"/>
      <c r="I56" s="423" t="n">
        <v>61256048</v>
      </c>
      <c r="J56" s="423" t="n">
        <v>61256048</v>
      </c>
      <c r="K56" s="422"/>
      <c r="L56" s="422"/>
      <c r="M56" s="423"/>
      <c r="N56" s="423"/>
      <c r="O56" s="422"/>
      <c r="P56" s="422"/>
      <c r="Q56" s="422"/>
      <c r="R56" s="422"/>
      <c r="S56" s="422" t="n">
        <v>172683890</v>
      </c>
      <c r="T56" s="422" t="n">
        <f aca="false">172683890</f>
        <v>172683890</v>
      </c>
      <c r="U56" s="422"/>
      <c r="V56" s="423"/>
      <c r="W56" s="422"/>
      <c r="X56" s="422"/>
      <c r="Y56" s="422"/>
      <c r="Z56" s="422"/>
      <c r="AA56" s="396"/>
      <c r="AB56" s="396"/>
      <c r="AC56" s="396"/>
      <c r="AD56" s="396"/>
      <c r="AE56" s="420"/>
      <c r="AF56" s="420"/>
      <c r="AG56" s="421"/>
      <c r="AH56" s="421"/>
      <c r="AI56" s="421"/>
    </row>
    <row r="57" s="362" customFormat="true" ht="15" hidden="false" customHeight="true" outlineLevel="0" collapsed="false">
      <c r="A57" s="371" t="s">
        <v>81</v>
      </c>
      <c r="B57" s="372" t="s">
        <v>392</v>
      </c>
      <c r="C57" s="418" t="n">
        <f aca="false">E57+G57+I57+K57+M57+O57+Q57+S57+U57+W57+Y57+AA57+AC57</f>
        <v>137878949</v>
      </c>
      <c r="D57" s="418" t="n">
        <f aca="false">F57+H57+J57+L57+N57+P57+R57+T57+V57+X57+Z57+AB57+AD57</f>
        <v>137878949</v>
      </c>
      <c r="E57" s="422"/>
      <c r="F57" s="422"/>
      <c r="G57" s="422"/>
      <c r="H57" s="422"/>
      <c r="I57" s="423" t="n">
        <v>508000</v>
      </c>
      <c r="J57" s="423" t="n">
        <f aca="false">508000+800000+50800+216000</f>
        <v>1574800</v>
      </c>
      <c r="K57" s="422"/>
      <c r="L57" s="422"/>
      <c r="M57" s="423"/>
      <c r="N57" s="423"/>
      <c r="O57" s="422"/>
      <c r="P57" s="422"/>
      <c r="Q57" s="422" t="n">
        <v>137370949</v>
      </c>
      <c r="R57" s="422" t="n">
        <f aca="false">137370949-1016000-50800</f>
        <v>136304149</v>
      </c>
      <c r="S57" s="422"/>
      <c r="T57" s="422"/>
      <c r="U57" s="422"/>
      <c r="V57" s="423"/>
      <c r="W57" s="422"/>
      <c r="X57" s="422"/>
      <c r="Y57" s="422"/>
      <c r="Z57" s="422"/>
      <c r="AA57" s="396"/>
      <c r="AB57" s="396"/>
      <c r="AC57" s="396"/>
      <c r="AD57" s="396"/>
      <c r="AE57" s="420"/>
      <c r="AF57" s="420"/>
      <c r="AG57" s="421"/>
      <c r="AH57" s="421"/>
      <c r="AI57" s="421"/>
    </row>
    <row r="58" s="362" customFormat="true" ht="15" hidden="false" customHeight="true" outlineLevel="0" collapsed="false">
      <c r="A58" s="371" t="s">
        <v>81</v>
      </c>
      <c r="B58" s="372" t="s">
        <v>393</v>
      </c>
      <c r="C58" s="418" t="n">
        <f aca="false">E58+G58+I58+K58+M58+O58+Q58+S58+U58+W58+Y58+AA58+AC58</f>
        <v>219065046</v>
      </c>
      <c r="D58" s="418" t="n">
        <f aca="false">F58+H58+J58+L58+N58+P58+R58+T58+V58+X58+Z58+AB58+AD58</f>
        <v>219065046</v>
      </c>
      <c r="E58" s="422"/>
      <c r="F58" s="422"/>
      <c r="G58" s="422"/>
      <c r="H58" s="422"/>
      <c r="I58" s="423"/>
      <c r="J58" s="422" t="n">
        <f aca="false">950000+256500+220000</f>
        <v>1426500</v>
      </c>
      <c r="K58" s="422"/>
      <c r="L58" s="422"/>
      <c r="M58" s="423"/>
      <c r="N58" s="423"/>
      <c r="O58" s="422"/>
      <c r="P58" s="422"/>
      <c r="Q58" s="423" t="n">
        <v>72195157</v>
      </c>
      <c r="R58" s="423" t="n">
        <f aca="false">72195157+260000+70200-475000-128250</f>
        <v>71922107</v>
      </c>
      <c r="S58" s="422" t="n">
        <v>146869889</v>
      </c>
      <c r="T58" s="422" t="n">
        <f aca="false">146869889-260000-70200-220000-475000-128250</f>
        <v>145716439</v>
      </c>
      <c r="U58" s="422"/>
      <c r="V58" s="423"/>
      <c r="W58" s="422"/>
      <c r="X58" s="422"/>
      <c r="Y58" s="422"/>
      <c r="Z58" s="422"/>
      <c r="AA58" s="396"/>
      <c r="AB58" s="396"/>
      <c r="AC58" s="396"/>
      <c r="AD58" s="396"/>
      <c r="AE58" s="420"/>
      <c r="AF58" s="420"/>
      <c r="AG58" s="421"/>
      <c r="AH58" s="421"/>
      <c r="AI58" s="421"/>
    </row>
    <row r="59" s="362" customFormat="true" ht="15" hidden="false" customHeight="true" outlineLevel="0" collapsed="false">
      <c r="A59" s="372" t="s">
        <v>81</v>
      </c>
      <c r="B59" s="372" t="s">
        <v>394</v>
      </c>
      <c r="C59" s="418" t="n">
        <f aca="false">E59+G59+I59+K59+M59+O59+Q59+S59+U59+W59+Y59+AA59+AC59</f>
        <v>0</v>
      </c>
      <c r="D59" s="418" t="n">
        <f aca="false">F59+H59+J59+L59+N59+P59+R59+T59+V59+X59+Z59+AB59+AD59</f>
        <v>10440000</v>
      </c>
      <c r="E59" s="422"/>
      <c r="F59" s="422"/>
      <c r="G59" s="422"/>
      <c r="H59" s="422"/>
      <c r="I59" s="423"/>
      <c r="J59" s="422" t="n">
        <f aca="false">1602366+7421242+1416392</f>
        <v>10440000</v>
      </c>
      <c r="K59" s="422"/>
      <c r="L59" s="422"/>
      <c r="M59" s="423"/>
      <c r="N59" s="423"/>
      <c r="O59" s="422"/>
      <c r="P59" s="422"/>
      <c r="Q59" s="423"/>
      <c r="R59" s="423"/>
      <c r="S59" s="422"/>
      <c r="T59" s="422"/>
      <c r="U59" s="422"/>
      <c r="V59" s="423"/>
      <c r="W59" s="422"/>
      <c r="X59" s="422"/>
      <c r="Y59" s="422"/>
      <c r="Z59" s="422"/>
      <c r="AA59" s="396"/>
      <c r="AB59" s="396"/>
      <c r="AC59" s="396"/>
      <c r="AD59" s="396"/>
      <c r="AE59" s="420"/>
      <c r="AF59" s="420"/>
      <c r="AG59" s="421"/>
      <c r="AH59" s="421"/>
      <c r="AI59" s="421"/>
    </row>
    <row r="60" s="362" customFormat="true" ht="15" hidden="true" customHeight="true" outlineLevel="0" collapsed="false">
      <c r="A60" s="372"/>
      <c r="B60" s="372"/>
      <c r="C60" s="418" t="n">
        <f aca="false">E60+G60+I60+K60+M60+O60+Q60+S60+U60+W60+Y60+AA60+AC60</f>
        <v>0</v>
      </c>
      <c r="D60" s="418" t="n">
        <f aca="false">F60+H60+J60+L60+N60+P60+R60+T60+V60+X60+Z60+AB60+AD60</f>
        <v>0</v>
      </c>
      <c r="E60" s="422"/>
      <c r="F60" s="422"/>
      <c r="G60" s="422"/>
      <c r="H60" s="422"/>
      <c r="I60" s="423"/>
      <c r="J60" s="422"/>
      <c r="K60" s="422"/>
      <c r="L60" s="422"/>
      <c r="M60" s="423"/>
      <c r="N60" s="423"/>
      <c r="O60" s="422"/>
      <c r="P60" s="422"/>
      <c r="Q60" s="423"/>
      <c r="R60" s="423"/>
      <c r="S60" s="422"/>
      <c r="T60" s="422"/>
      <c r="U60" s="422"/>
      <c r="V60" s="423"/>
      <c r="W60" s="422"/>
      <c r="X60" s="422"/>
      <c r="Y60" s="422"/>
      <c r="Z60" s="422"/>
      <c r="AA60" s="396"/>
      <c r="AB60" s="396"/>
      <c r="AC60" s="396"/>
      <c r="AD60" s="396"/>
      <c r="AE60" s="420"/>
      <c r="AF60" s="420"/>
      <c r="AG60" s="421"/>
      <c r="AH60" s="421"/>
      <c r="AI60" s="421"/>
    </row>
    <row r="61" s="362" customFormat="true" ht="15" hidden="true" customHeight="true" outlineLevel="0" collapsed="false">
      <c r="A61" s="371" t="s">
        <v>81</v>
      </c>
      <c r="B61" s="372"/>
      <c r="C61" s="418" t="n">
        <f aca="false">E61+G61+I61+K61+M61+O61+Q61+S61+U61+W61+Y61+AA61+AC61</f>
        <v>0</v>
      </c>
      <c r="D61" s="418" t="n">
        <f aca="false">F61+H61+J61+L61+N61+P61+R61+T61+V61+X61+Z61+AB61+AD61</f>
        <v>0</v>
      </c>
      <c r="E61" s="422"/>
      <c r="F61" s="422"/>
      <c r="G61" s="422"/>
      <c r="H61" s="422"/>
      <c r="I61" s="423"/>
      <c r="J61" s="422"/>
      <c r="K61" s="422"/>
      <c r="L61" s="422"/>
      <c r="M61" s="423"/>
      <c r="N61" s="423"/>
      <c r="O61" s="422"/>
      <c r="P61" s="422"/>
      <c r="Q61" s="423"/>
      <c r="R61" s="423"/>
      <c r="S61" s="422"/>
      <c r="T61" s="422"/>
      <c r="U61" s="422"/>
      <c r="V61" s="423"/>
      <c r="W61" s="422"/>
      <c r="X61" s="422"/>
      <c r="Y61" s="422"/>
      <c r="Z61" s="422"/>
      <c r="AA61" s="396"/>
      <c r="AB61" s="396"/>
      <c r="AC61" s="396"/>
      <c r="AD61" s="396"/>
      <c r="AE61" s="420"/>
      <c r="AF61" s="420"/>
      <c r="AG61" s="421"/>
      <c r="AH61" s="421"/>
      <c r="AI61" s="421"/>
    </row>
    <row r="62" s="362" customFormat="true" ht="15" hidden="true" customHeight="true" outlineLevel="0" collapsed="false">
      <c r="A62" s="371" t="s">
        <v>81</v>
      </c>
      <c r="B62" s="372"/>
      <c r="C62" s="418" t="n">
        <f aca="false">E62+G62+I62+K62+M62+O62+Q62+S62+U62+W62+Y62+AA62+AC62</f>
        <v>0</v>
      </c>
      <c r="D62" s="418" t="n">
        <f aca="false">F62+H62+J62+L62+N62+P62+R62+T62+V62+X62+Z62+AB62+AD62</f>
        <v>0</v>
      </c>
      <c r="E62" s="422"/>
      <c r="F62" s="422"/>
      <c r="G62" s="422"/>
      <c r="H62" s="422"/>
      <c r="I62" s="423"/>
      <c r="J62" s="422"/>
      <c r="K62" s="422"/>
      <c r="L62" s="422"/>
      <c r="M62" s="423"/>
      <c r="N62" s="423"/>
      <c r="O62" s="422"/>
      <c r="P62" s="422"/>
      <c r="Q62" s="423"/>
      <c r="R62" s="422"/>
      <c r="S62" s="422"/>
      <c r="T62" s="422"/>
      <c r="U62" s="422"/>
      <c r="V62" s="423"/>
      <c r="W62" s="422"/>
      <c r="X62" s="422"/>
      <c r="Y62" s="422"/>
      <c r="Z62" s="422"/>
      <c r="AA62" s="396"/>
      <c r="AB62" s="396"/>
      <c r="AC62" s="396"/>
      <c r="AD62" s="396"/>
      <c r="AE62" s="420"/>
      <c r="AF62" s="420"/>
      <c r="AG62" s="421"/>
      <c r="AH62" s="421"/>
      <c r="AI62" s="421"/>
    </row>
    <row r="63" s="362" customFormat="true" ht="15" hidden="true" customHeight="true" outlineLevel="0" collapsed="false">
      <c r="A63" s="371" t="s">
        <v>81</v>
      </c>
      <c r="B63" s="372"/>
      <c r="C63" s="418" t="n">
        <f aca="false">E63+G63+I63+K63+M63+O63+Q63+S63+U63+W63+Y63+AA63+AC63</f>
        <v>0</v>
      </c>
      <c r="D63" s="418" t="n">
        <f aca="false">F63+H63+J63+L63+N63+P63+R63+T63+V63+X63+Z63+AB63+AD63</f>
        <v>0</v>
      </c>
      <c r="E63" s="422"/>
      <c r="F63" s="422"/>
      <c r="G63" s="422"/>
      <c r="H63" s="422"/>
      <c r="I63" s="423"/>
      <c r="J63" s="422"/>
      <c r="K63" s="422"/>
      <c r="L63" s="422"/>
      <c r="M63" s="423"/>
      <c r="N63" s="423"/>
      <c r="O63" s="422"/>
      <c r="P63" s="422"/>
      <c r="Q63" s="423"/>
      <c r="R63" s="422"/>
      <c r="S63" s="422"/>
      <c r="T63" s="423"/>
      <c r="U63" s="422"/>
      <c r="V63" s="423"/>
      <c r="W63" s="422"/>
      <c r="X63" s="422"/>
      <c r="Y63" s="422"/>
      <c r="Z63" s="422"/>
      <c r="AA63" s="396"/>
      <c r="AB63" s="396"/>
      <c r="AC63" s="396"/>
      <c r="AD63" s="396"/>
      <c r="AE63" s="420"/>
      <c r="AF63" s="420"/>
      <c r="AG63" s="421"/>
      <c r="AH63" s="421"/>
      <c r="AI63" s="421"/>
    </row>
    <row r="64" s="362" customFormat="true" ht="15" hidden="false" customHeight="true" outlineLevel="0" collapsed="false">
      <c r="A64" s="370" t="s">
        <v>81</v>
      </c>
      <c r="B64" s="426" t="s">
        <v>395</v>
      </c>
      <c r="C64" s="418" t="n">
        <f aca="false">E64+G64+I64+K64+M64+O64+Q64+S64+U64+W64+Y64+AA64+AC64</f>
        <v>0</v>
      </c>
      <c r="D64" s="418" t="n">
        <f aca="false">F64+H64+J64+L64+N64+P64+R64+T64+V64+X64+Z64+AB64+AD64</f>
        <v>500000</v>
      </c>
      <c r="E64" s="422"/>
      <c r="F64" s="422"/>
      <c r="G64" s="422"/>
      <c r="H64" s="422"/>
      <c r="I64" s="423"/>
      <c r="J64" s="422"/>
      <c r="K64" s="422"/>
      <c r="L64" s="422" t="n">
        <v>500000</v>
      </c>
      <c r="M64" s="423"/>
      <c r="N64" s="423"/>
      <c r="O64" s="422"/>
      <c r="P64" s="422"/>
      <c r="Q64" s="423"/>
      <c r="R64" s="422"/>
      <c r="S64" s="422"/>
      <c r="T64" s="423"/>
      <c r="U64" s="422"/>
      <c r="V64" s="422"/>
      <c r="W64" s="422"/>
      <c r="X64" s="422"/>
      <c r="Y64" s="422"/>
      <c r="Z64" s="422"/>
      <c r="AA64" s="396"/>
      <c r="AB64" s="396"/>
      <c r="AC64" s="396"/>
      <c r="AD64" s="396"/>
      <c r="AE64" s="420"/>
      <c r="AF64" s="420"/>
      <c r="AG64" s="421"/>
      <c r="AH64" s="421"/>
      <c r="AI64" s="421"/>
    </row>
    <row r="65" s="362" customFormat="true" ht="15" hidden="false" customHeight="true" outlineLevel="0" collapsed="false">
      <c r="A65" s="371" t="s">
        <v>81</v>
      </c>
      <c r="B65" s="355" t="s">
        <v>396</v>
      </c>
      <c r="C65" s="418" t="n">
        <f aca="false">E65+G65+I65+K65+M65+O65+Q65+S65+U65+W65+Y65+AA65+AC65</f>
        <v>201506307</v>
      </c>
      <c r="D65" s="418" t="n">
        <f aca="false">F65+H65+J65+L65+N65+P65+R65+T65+V65+X65+Z65+AB65+AD65</f>
        <v>213500365</v>
      </c>
      <c r="E65" s="422"/>
      <c r="F65" s="422"/>
      <c r="G65" s="422"/>
      <c r="H65" s="422"/>
      <c r="I65" s="423"/>
      <c r="J65" s="422"/>
      <c r="K65" s="422" t="n">
        <v>201506307</v>
      </c>
      <c r="L65" s="422" t="n">
        <f aca="false">17315858-5321800+201506307</f>
        <v>213500365</v>
      </c>
      <c r="M65" s="423"/>
      <c r="N65" s="423"/>
      <c r="O65" s="422"/>
      <c r="P65" s="422"/>
      <c r="Q65" s="422"/>
      <c r="R65" s="422"/>
      <c r="S65" s="422"/>
      <c r="T65" s="423"/>
      <c r="U65" s="422"/>
      <c r="V65" s="422"/>
      <c r="W65" s="422"/>
      <c r="X65" s="422"/>
      <c r="Y65" s="422"/>
      <c r="Z65" s="422"/>
      <c r="AA65" s="396"/>
      <c r="AB65" s="396"/>
      <c r="AC65" s="396"/>
      <c r="AD65" s="396"/>
      <c r="AE65" s="420"/>
      <c r="AF65" s="420"/>
      <c r="AG65" s="421"/>
      <c r="AH65" s="421"/>
      <c r="AI65" s="421"/>
    </row>
    <row r="66" s="362" customFormat="true" ht="15" hidden="true" customHeight="true" outlineLevel="0" collapsed="false">
      <c r="A66" s="371" t="s">
        <v>81</v>
      </c>
      <c r="B66" s="355"/>
      <c r="C66" s="418" t="n">
        <f aca="false">E66+G66+I66+K66+M66+O66+Q66+S66+U66+W66+Y66+AA66+AC66</f>
        <v>0</v>
      </c>
      <c r="D66" s="418" t="n">
        <f aca="false">F66+H66+J66+L66+N66+P66+R66+T66+V66+X66+Z66+AB66+AD66</f>
        <v>0</v>
      </c>
      <c r="E66" s="422"/>
      <c r="F66" s="422"/>
      <c r="G66" s="422"/>
      <c r="H66" s="422"/>
      <c r="I66" s="423"/>
      <c r="J66" s="422"/>
      <c r="K66" s="422"/>
      <c r="L66" s="422"/>
      <c r="M66" s="423"/>
      <c r="N66" s="423"/>
      <c r="O66" s="422"/>
      <c r="P66" s="422"/>
      <c r="Q66" s="422"/>
      <c r="R66" s="422"/>
      <c r="S66" s="422"/>
      <c r="T66" s="423"/>
      <c r="U66" s="422"/>
      <c r="V66" s="422"/>
      <c r="W66" s="422"/>
      <c r="X66" s="422"/>
      <c r="Y66" s="422"/>
      <c r="Z66" s="422"/>
      <c r="AA66" s="396"/>
      <c r="AB66" s="396"/>
      <c r="AC66" s="396"/>
      <c r="AD66" s="396"/>
      <c r="AE66" s="420"/>
      <c r="AF66" s="420"/>
      <c r="AG66" s="421"/>
      <c r="AH66" s="421"/>
      <c r="AI66" s="421"/>
    </row>
    <row r="67" s="362" customFormat="true" ht="15" hidden="false" customHeight="true" outlineLevel="0" collapsed="false">
      <c r="A67" s="371" t="s">
        <v>81</v>
      </c>
      <c r="B67" s="355" t="s">
        <v>397</v>
      </c>
      <c r="C67" s="418" t="n">
        <f aca="false">E67+G67+I67+K67+M67+O67+Q67+S67+U67+W67+Y67+AA67+AC67</f>
        <v>350642825</v>
      </c>
      <c r="D67" s="418" t="n">
        <f aca="false">F67+H67+J67+L67+N67+P67+R67+T67+V67+X67+Z67+AB67+AD67</f>
        <v>366314004</v>
      </c>
      <c r="E67" s="422"/>
      <c r="F67" s="422"/>
      <c r="G67" s="422"/>
      <c r="H67" s="422"/>
      <c r="I67" s="423"/>
      <c r="J67" s="422"/>
      <c r="K67" s="422"/>
      <c r="L67" s="422"/>
      <c r="M67" s="422"/>
      <c r="N67" s="422"/>
      <c r="O67" s="422"/>
      <c r="P67" s="422"/>
      <c r="Q67" s="422"/>
      <c r="R67" s="422"/>
      <c r="S67" s="422"/>
      <c r="T67" s="423"/>
      <c r="U67" s="422"/>
      <c r="V67" s="422"/>
      <c r="W67" s="422"/>
      <c r="X67" s="422"/>
      <c r="Y67" s="422"/>
      <c r="Z67" s="422"/>
      <c r="AA67" s="396" t="n">
        <v>350642825</v>
      </c>
      <c r="AB67" s="396" t="n">
        <f aca="false">b_k_ré!J147</f>
        <v>366314004</v>
      </c>
      <c r="AC67" s="396"/>
      <c r="AD67" s="396"/>
      <c r="AE67" s="420"/>
      <c r="AF67" s="420"/>
      <c r="AG67" s="421"/>
      <c r="AH67" s="421"/>
      <c r="AI67" s="421"/>
    </row>
    <row r="68" s="362" customFormat="true" ht="15" hidden="false" customHeight="true" outlineLevel="0" collapsed="false">
      <c r="A68" s="371" t="s">
        <v>81</v>
      </c>
      <c r="B68" s="355" t="s">
        <v>398</v>
      </c>
      <c r="C68" s="418" t="n">
        <f aca="false">E68+G68+I68+K68+M68+O68+Q68+S68+U68+W68+Y68+AA68+AC68</f>
        <v>103424596</v>
      </c>
      <c r="D68" s="418" t="n">
        <f aca="false">F68+H68+J68+L68+N68+P68+R68+T68+V68+X68+Z68+AB68+AD68</f>
        <v>103424596</v>
      </c>
      <c r="E68" s="422"/>
      <c r="F68" s="422"/>
      <c r="G68" s="422"/>
      <c r="H68" s="422"/>
      <c r="I68" s="423"/>
      <c r="J68" s="422"/>
      <c r="K68" s="422"/>
      <c r="L68" s="422"/>
      <c r="M68" s="422"/>
      <c r="N68" s="422"/>
      <c r="O68" s="422"/>
      <c r="P68" s="422"/>
      <c r="Q68" s="422"/>
      <c r="R68" s="422"/>
      <c r="S68" s="422"/>
      <c r="T68" s="423"/>
      <c r="U68" s="422"/>
      <c r="V68" s="422"/>
      <c r="W68" s="422"/>
      <c r="X68" s="422"/>
      <c r="Y68" s="422"/>
      <c r="Z68" s="422"/>
      <c r="AA68" s="396" t="n">
        <v>103424596</v>
      </c>
      <c r="AB68" s="396" t="n">
        <f aca="false">b_k_ré!J150</f>
        <v>103424596</v>
      </c>
      <c r="AC68" s="396"/>
      <c r="AD68" s="396"/>
      <c r="AE68" s="420"/>
      <c r="AF68" s="420"/>
      <c r="AG68" s="421"/>
      <c r="AH68" s="421"/>
      <c r="AI68" s="421"/>
    </row>
    <row r="69" s="362" customFormat="true" ht="15" hidden="false" customHeight="true" outlineLevel="0" collapsed="false">
      <c r="A69" s="371" t="s">
        <v>81</v>
      </c>
      <c r="B69" s="355" t="s">
        <v>10</v>
      </c>
      <c r="C69" s="418" t="n">
        <f aca="false">E69+G69+I69+K69+M69+O69+Q69+S69+U69+W69+Y69+AA69+AC69</f>
        <v>318989410</v>
      </c>
      <c r="D69" s="418" t="n">
        <f aca="false">F69+H69+J69+L69+N69+P69+R69+T69+V69+X69+Z69+AB69+AD69</f>
        <v>320330410</v>
      </c>
      <c r="E69" s="422"/>
      <c r="F69" s="422"/>
      <c r="G69" s="422"/>
      <c r="H69" s="422"/>
      <c r="I69" s="423"/>
      <c r="J69" s="423"/>
      <c r="K69" s="422"/>
      <c r="L69" s="422"/>
      <c r="M69" s="422"/>
      <c r="N69" s="422"/>
      <c r="O69" s="422"/>
      <c r="P69" s="422"/>
      <c r="Q69" s="422"/>
      <c r="R69" s="422"/>
      <c r="S69" s="422"/>
      <c r="T69" s="423"/>
      <c r="U69" s="422"/>
      <c r="V69" s="422"/>
      <c r="W69" s="422"/>
      <c r="X69" s="422"/>
      <c r="Y69" s="422"/>
      <c r="Z69" s="422"/>
      <c r="AA69" s="396" t="n">
        <v>318989410</v>
      </c>
      <c r="AB69" s="396" t="n">
        <f aca="false">b_k_ré!J151</f>
        <v>320330410</v>
      </c>
      <c r="AC69" s="396"/>
      <c r="AD69" s="396"/>
      <c r="AE69" s="420"/>
      <c r="AF69" s="420"/>
      <c r="AG69" s="421"/>
      <c r="AH69" s="421"/>
      <c r="AI69" s="421"/>
    </row>
    <row r="70" s="362" customFormat="true" ht="15" hidden="false" customHeight="true" outlineLevel="0" collapsed="false">
      <c r="A70" s="371" t="s">
        <v>81</v>
      </c>
      <c r="B70" s="355" t="s">
        <v>399</v>
      </c>
      <c r="C70" s="418" t="n">
        <f aca="false">E70+G70+I70+K70+M70+O70+Q70+S70+U70+W70+Y70+AA70+AC70</f>
        <v>491583877</v>
      </c>
      <c r="D70" s="418" t="n">
        <f aca="false">F70+H70+J70+L70+N70+P70+R70+T70+V70+X70+Z70+AB70+AD70</f>
        <v>522718595</v>
      </c>
      <c r="E70" s="422"/>
      <c r="F70" s="422"/>
      <c r="G70" s="422"/>
      <c r="H70" s="422"/>
      <c r="I70" s="422"/>
      <c r="J70" s="422"/>
      <c r="K70" s="422"/>
      <c r="L70" s="422"/>
      <c r="M70" s="422"/>
      <c r="N70" s="422"/>
      <c r="O70" s="422"/>
      <c r="P70" s="422"/>
      <c r="Q70" s="422"/>
      <c r="R70" s="422" t="n">
        <f aca="false">3572441+964559</f>
        <v>4537000</v>
      </c>
      <c r="S70" s="422"/>
      <c r="T70" s="422"/>
      <c r="U70" s="422"/>
      <c r="V70" s="422"/>
      <c r="W70" s="422"/>
      <c r="X70" s="422"/>
      <c r="Y70" s="422"/>
      <c r="Z70" s="422"/>
      <c r="AA70" s="396" t="n">
        <v>491583877</v>
      </c>
      <c r="AB70" s="396" t="n">
        <f aca="false">b_k_ré!J149</f>
        <v>518181595</v>
      </c>
      <c r="AC70" s="396"/>
      <c r="AD70" s="396"/>
      <c r="AE70" s="420"/>
      <c r="AF70" s="420"/>
      <c r="AG70" s="421"/>
      <c r="AH70" s="421"/>
      <c r="AI70" s="421"/>
    </row>
    <row r="71" s="362" customFormat="true" ht="15" hidden="false" customHeight="true" outlineLevel="0" collapsed="false">
      <c r="A71" s="371" t="s">
        <v>81</v>
      </c>
      <c r="B71" s="355" t="s">
        <v>400</v>
      </c>
      <c r="C71" s="418" t="n">
        <f aca="false">E71+G71+I71+K71+M71+O71+Q71+S71+U71+W71+Y71+AA71+AC71</f>
        <v>269893026</v>
      </c>
      <c r="D71" s="418" t="n">
        <f aca="false">F71+H71+J71+L71+N71+P71+R71+T71+V71+X71+Z71+AB71+AD71</f>
        <v>269893026</v>
      </c>
      <c r="E71" s="422"/>
      <c r="F71" s="422"/>
      <c r="G71" s="422"/>
      <c r="H71" s="423"/>
      <c r="I71" s="422"/>
      <c r="J71" s="423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422"/>
      <c r="Y71" s="422"/>
      <c r="Z71" s="422"/>
      <c r="AA71" s="396" t="n">
        <v>269893026</v>
      </c>
      <c r="AB71" s="396" t="n">
        <f aca="false">b_k_ré!J148</f>
        <v>269893026</v>
      </c>
      <c r="AC71" s="396"/>
      <c r="AD71" s="396"/>
      <c r="AE71" s="420"/>
      <c r="AF71" s="420"/>
      <c r="AG71" s="421"/>
      <c r="AH71" s="421"/>
      <c r="AI71" s="421"/>
    </row>
    <row r="72" s="362" customFormat="true" ht="15" hidden="false" customHeight="true" outlineLevel="0" collapsed="false">
      <c r="A72" s="371"/>
      <c r="B72" s="372"/>
      <c r="C72" s="418" t="n">
        <f aca="false">E72+G72+I72+K72+M72+O72+Q72+S72+U72+W72+Y72+AA72+AC72</f>
        <v>0</v>
      </c>
      <c r="D72" s="418" t="n">
        <f aca="false">F72+H72+J72+L72+N72+P72+R72+T72+V72+X72+Z72+AB72+AD72</f>
        <v>0</v>
      </c>
      <c r="E72" s="422"/>
      <c r="F72" s="422"/>
      <c r="G72" s="422"/>
      <c r="H72" s="422"/>
      <c r="I72" s="422"/>
      <c r="J72" s="423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396"/>
      <c r="AB72" s="419"/>
      <c r="AC72" s="396"/>
      <c r="AD72" s="396"/>
      <c r="AE72" s="420"/>
      <c r="AF72" s="420"/>
      <c r="AG72" s="421"/>
      <c r="AH72" s="421"/>
      <c r="AI72" s="421"/>
    </row>
    <row r="73" s="362" customFormat="true" ht="8.25" hidden="false" customHeight="true" outlineLevel="0" collapsed="false">
      <c r="A73" s="371"/>
      <c r="B73" s="372"/>
      <c r="C73" s="418"/>
      <c r="D73" s="418"/>
      <c r="E73" s="422"/>
      <c r="F73" s="422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396"/>
      <c r="AB73" s="396"/>
      <c r="AC73" s="396"/>
      <c r="AD73" s="396"/>
      <c r="AE73" s="420"/>
      <c r="AF73" s="420"/>
      <c r="AG73" s="421"/>
      <c r="AH73" s="421"/>
      <c r="AI73" s="421"/>
    </row>
    <row r="74" s="362" customFormat="true" ht="15" hidden="false" customHeight="true" outlineLevel="0" collapsed="false">
      <c r="A74" s="372"/>
      <c r="B74" s="427" t="s">
        <v>197</v>
      </c>
      <c r="C74" s="418" t="n">
        <f aca="false">SUM(C10:C71)</f>
        <v>5680771584</v>
      </c>
      <c r="D74" s="418" t="n">
        <f aca="false">F74+H74+J74+L74+N74+P74+R74+T74+V74+X74+Z74+AB74+AD74</f>
        <v>5835056748</v>
      </c>
      <c r="E74" s="428" t="n">
        <f aca="false">SUM(E10:E72)</f>
        <v>122986747</v>
      </c>
      <c r="F74" s="428" t="n">
        <f aca="false">SUM(F10:F72)</f>
        <v>132699260</v>
      </c>
      <c r="G74" s="428" t="n">
        <f aca="false">SUM(G10:G72)</f>
        <v>17370004</v>
      </c>
      <c r="H74" s="428" t="n">
        <f aca="false">SUM(H10:H72)</f>
        <v>18032895</v>
      </c>
      <c r="I74" s="428" t="n">
        <f aca="false">SUM(I10:I72)</f>
        <v>491602991</v>
      </c>
      <c r="J74" s="428" t="n">
        <f aca="false">SUM(J10:J72)</f>
        <v>514117653</v>
      </c>
      <c r="K74" s="428" t="n">
        <f aca="false">SUM(K10:K72)</f>
        <v>359108257</v>
      </c>
      <c r="L74" s="428" t="n">
        <f aca="false">SUM(L10:L72)</f>
        <v>373375714</v>
      </c>
      <c r="M74" s="428" t="n">
        <f aca="false">SUM(M10:M72)</f>
        <v>12000000</v>
      </c>
      <c r="N74" s="428" t="n">
        <f aca="false">SUM(N10:N72)</f>
        <v>12000000</v>
      </c>
      <c r="O74" s="428" t="n">
        <f aca="false">SUM(O10:O72)</f>
        <v>68722677</v>
      </c>
      <c r="P74" s="428" t="n">
        <f aca="false">SUM(P10:P72)</f>
        <v>88747748</v>
      </c>
      <c r="Q74" s="428" t="n">
        <f aca="false">SUM(Q10:Q72)</f>
        <v>2599447043</v>
      </c>
      <c r="R74" s="428" t="n">
        <f aca="false">SUM(R10:R72)</f>
        <v>2636962933</v>
      </c>
      <c r="S74" s="428" t="n">
        <f aca="false">SUM(S10:S72)</f>
        <v>361175192</v>
      </c>
      <c r="T74" s="428" t="n">
        <f aca="false">SUM(T10:T72)</f>
        <v>366917664</v>
      </c>
      <c r="U74" s="428" t="n">
        <f aca="false">SUM(U10:U72)</f>
        <v>6773180</v>
      </c>
      <c r="V74" s="428" t="n">
        <f aca="false">SUM(V10:V72)</f>
        <v>6782358</v>
      </c>
      <c r="W74" s="428" t="n">
        <f aca="false">SUM(W10:W72)</f>
        <v>65100000</v>
      </c>
      <c r="X74" s="428" t="n">
        <f aca="false">SUM(X10:X72)</f>
        <v>65100000</v>
      </c>
      <c r="Y74" s="428" t="n">
        <f aca="false">SUM(Y10:Y72)</f>
        <v>41951759</v>
      </c>
      <c r="Z74" s="428" t="n">
        <f aca="false">SUM(Z10:Z72)</f>
        <v>42176892</v>
      </c>
      <c r="AA74" s="428" t="n">
        <f aca="false">SUM(AA10:AA72)</f>
        <v>1534533734</v>
      </c>
      <c r="AB74" s="428" t="n">
        <f aca="false">SUM(AB10:AB72)</f>
        <v>1578143631</v>
      </c>
      <c r="AC74" s="428" t="n">
        <f aca="false">SUM(AC10:AC72)</f>
        <v>0</v>
      </c>
      <c r="AD74" s="429" t="n">
        <f aca="false">SUM(AD10:AD72)</f>
        <v>0</v>
      </c>
      <c r="AE74" s="420"/>
      <c r="AF74" s="420"/>
      <c r="AG74" s="420"/>
      <c r="AH74" s="421"/>
      <c r="AI74" s="421"/>
    </row>
    <row r="75" s="362" customFormat="true" ht="6.75" hidden="false" customHeight="true" outlineLevel="0" collapsed="false">
      <c r="A75" s="372"/>
      <c r="B75" s="427"/>
      <c r="C75" s="418"/>
      <c r="D75" s="418"/>
      <c r="E75" s="429"/>
      <c r="F75" s="429"/>
      <c r="G75" s="429"/>
      <c r="H75" s="429"/>
      <c r="I75" s="429"/>
      <c r="J75" s="429"/>
      <c r="K75" s="429"/>
      <c r="L75" s="428"/>
      <c r="M75" s="428"/>
      <c r="N75" s="428"/>
      <c r="O75" s="428"/>
      <c r="P75" s="428"/>
      <c r="Q75" s="428"/>
      <c r="R75" s="428"/>
      <c r="S75" s="428"/>
      <c r="T75" s="428"/>
      <c r="U75" s="428"/>
      <c r="V75" s="428"/>
      <c r="W75" s="428"/>
      <c r="X75" s="428"/>
      <c r="Y75" s="428"/>
      <c r="Z75" s="428"/>
      <c r="AA75" s="428"/>
      <c r="AB75" s="428"/>
      <c r="AC75" s="419"/>
      <c r="AD75" s="396"/>
      <c r="AE75" s="420"/>
      <c r="AF75" s="420"/>
      <c r="AG75" s="421"/>
      <c r="AH75" s="421"/>
      <c r="AI75" s="421"/>
    </row>
    <row r="76" s="362" customFormat="true" ht="15" hidden="false" customHeight="true" outlineLevel="0" collapsed="false">
      <c r="A76" s="372"/>
      <c r="B76" s="427" t="s">
        <v>401</v>
      </c>
      <c r="C76" s="429" t="n">
        <f aca="false">C74-C78-C80</f>
        <v>5612236145</v>
      </c>
      <c r="D76" s="429" t="n">
        <f aca="false">D74-D78-D80</f>
        <v>5765901578</v>
      </c>
      <c r="E76" s="429" t="n">
        <f aca="false">E74-E78-E80</f>
        <v>118104147</v>
      </c>
      <c r="F76" s="429" t="n">
        <f aca="false">F74-F78-F80</f>
        <v>127740485</v>
      </c>
      <c r="G76" s="429" t="n">
        <f aca="false">G74-G78-G80</f>
        <v>16619436</v>
      </c>
      <c r="H76" s="429" t="n">
        <f aca="false">H74-H78-H80</f>
        <v>17240314</v>
      </c>
      <c r="I76" s="429" t="n">
        <f aca="false">I74-I78-I80</f>
        <v>476490191</v>
      </c>
      <c r="J76" s="429" t="n">
        <f aca="false">J74-J78-J80</f>
        <v>499004853</v>
      </c>
      <c r="K76" s="429" t="n">
        <f aca="false">K74-K78-K80</f>
        <v>349428257</v>
      </c>
      <c r="L76" s="429" t="n">
        <f aca="false">L74-L78-L80</f>
        <v>363194171</v>
      </c>
      <c r="M76" s="429" t="n">
        <f aca="false">M74-M78-M80</f>
        <v>12000000</v>
      </c>
      <c r="N76" s="429" t="n">
        <f aca="false">N74-N78-N80</f>
        <v>12000000</v>
      </c>
      <c r="O76" s="429" t="n">
        <f aca="false">O74-O78-O80</f>
        <v>68722677</v>
      </c>
      <c r="P76" s="429" t="n">
        <f aca="false">P74-P78-P80</f>
        <v>88747748</v>
      </c>
      <c r="Q76" s="429" t="n">
        <f aca="false">Q74-Q78-Q80</f>
        <v>2561337572</v>
      </c>
      <c r="R76" s="429" t="n">
        <f aca="false">R74-R78-R80</f>
        <v>2598853462</v>
      </c>
      <c r="S76" s="429" t="n">
        <f aca="false">S74-S78-S80</f>
        <v>361175192</v>
      </c>
      <c r="T76" s="429" t="n">
        <f aca="false">T74-T78-T80</f>
        <v>366917664</v>
      </c>
      <c r="U76" s="428" t="n">
        <f aca="false">U74-U78-U80</f>
        <v>6773180</v>
      </c>
      <c r="V76" s="428" t="n">
        <f aca="false">V74-V78-V80</f>
        <v>6782358</v>
      </c>
      <c r="W76" s="428" t="n">
        <f aca="false">W74-W78-W80</f>
        <v>65100000</v>
      </c>
      <c r="X76" s="428" t="n">
        <f aca="false">X74-X78-X80</f>
        <v>65100000</v>
      </c>
      <c r="Y76" s="428" t="n">
        <f aca="false">Y74-Y78-Y80</f>
        <v>41951759</v>
      </c>
      <c r="Z76" s="428" t="n">
        <f aca="false">Z74-Z78-Z80</f>
        <v>42176892</v>
      </c>
      <c r="AA76" s="428" t="n">
        <f aca="false">AA74-AA78-AA80</f>
        <v>1534533734</v>
      </c>
      <c r="AB76" s="428" t="n">
        <f aca="false">AB74-AB78-AB80</f>
        <v>1578143631</v>
      </c>
      <c r="AC76" s="428" t="n">
        <f aca="false">AC74-AC78-AC80</f>
        <v>0</v>
      </c>
      <c r="AD76" s="429" t="n">
        <f aca="false">AD74-AD78-AD80</f>
        <v>0</v>
      </c>
      <c r="AE76" s="420"/>
      <c r="AF76" s="420"/>
      <c r="AG76" s="421"/>
      <c r="AH76" s="421"/>
      <c r="AI76" s="421"/>
    </row>
    <row r="77" s="362" customFormat="true" ht="6.75" hidden="false" customHeight="true" outlineLevel="0" collapsed="false">
      <c r="A77" s="372"/>
      <c r="B77" s="427"/>
      <c r="C77" s="418"/>
      <c r="D77" s="418"/>
      <c r="E77" s="418"/>
      <c r="F77" s="418"/>
      <c r="G77" s="418"/>
      <c r="H77" s="418"/>
      <c r="I77" s="418"/>
      <c r="J77" s="418"/>
      <c r="K77" s="418"/>
      <c r="L77" s="418"/>
      <c r="M77" s="418"/>
      <c r="N77" s="418"/>
      <c r="O77" s="418"/>
      <c r="P77" s="418"/>
      <c r="Q77" s="418"/>
      <c r="R77" s="418"/>
      <c r="S77" s="418"/>
      <c r="T77" s="418"/>
      <c r="U77" s="418"/>
      <c r="V77" s="418"/>
      <c r="W77" s="418"/>
      <c r="X77" s="418"/>
      <c r="Y77" s="418"/>
      <c r="Z77" s="418"/>
      <c r="AA77" s="418"/>
      <c r="AB77" s="418"/>
      <c r="AC77" s="418"/>
      <c r="AD77" s="418"/>
      <c r="AE77" s="420"/>
      <c r="AF77" s="420"/>
      <c r="AG77" s="421"/>
      <c r="AH77" s="421"/>
      <c r="AI77" s="421"/>
    </row>
    <row r="78" s="362" customFormat="true" ht="15" hidden="false" customHeight="true" outlineLevel="0" collapsed="false">
      <c r="A78" s="372"/>
      <c r="B78" s="427" t="s">
        <v>402</v>
      </c>
      <c r="C78" s="429" t="n">
        <f aca="false">C44+C35+C13+C45</f>
        <v>68535439</v>
      </c>
      <c r="D78" s="429" t="n">
        <f aca="false">D44+D35+D13+D45</f>
        <v>69155170</v>
      </c>
      <c r="E78" s="429" t="n">
        <f aca="false">E44+E35+E13+E45</f>
        <v>4882600</v>
      </c>
      <c r="F78" s="429" t="n">
        <f aca="false">F44+F35+F13+F45</f>
        <v>4958775</v>
      </c>
      <c r="G78" s="429" t="n">
        <f aca="false">G44+G35+G13+G45</f>
        <v>750568</v>
      </c>
      <c r="H78" s="429" t="n">
        <f aca="false">H44+H35+H13+H45</f>
        <v>792581</v>
      </c>
      <c r="I78" s="429" t="n">
        <f aca="false">I44+I35+I13+I45</f>
        <v>15112800</v>
      </c>
      <c r="J78" s="429" t="n">
        <f aca="false">J44+J35+J13+J45</f>
        <v>15112800</v>
      </c>
      <c r="K78" s="429" t="n">
        <f aca="false">K44+K35+K13+K45</f>
        <v>9680000</v>
      </c>
      <c r="L78" s="429" t="n">
        <f aca="false">L44+L35+L13+L45</f>
        <v>10181543</v>
      </c>
      <c r="M78" s="429" t="n">
        <f aca="false">M44+M35+M13+M45</f>
        <v>0</v>
      </c>
      <c r="N78" s="429" t="n">
        <f aca="false">N44+N35+N13+N45</f>
        <v>0</v>
      </c>
      <c r="O78" s="429" t="n">
        <f aca="false">O44+O35+O13+O45</f>
        <v>0</v>
      </c>
      <c r="P78" s="429" t="n">
        <f aca="false">P44+P35+P13+P45</f>
        <v>0</v>
      </c>
      <c r="Q78" s="429" t="n">
        <f aca="false">Q44+Q35+Q13+Q45</f>
        <v>38109471</v>
      </c>
      <c r="R78" s="429" t="n">
        <f aca="false">R44+R35+R13+R45</f>
        <v>38109471</v>
      </c>
      <c r="S78" s="429" t="n">
        <f aca="false">S44+S35+S13+S45</f>
        <v>0</v>
      </c>
      <c r="T78" s="429" t="n">
        <f aca="false">T44+T35+T13+T45</f>
        <v>0</v>
      </c>
      <c r="U78" s="429" t="n">
        <f aca="false">U44+U35+U13+U45</f>
        <v>0</v>
      </c>
      <c r="V78" s="429" t="n">
        <f aca="false">V44+V35+V13+V45</f>
        <v>0</v>
      </c>
      <c r="W78" s="429" t="n">
        <f aca="false">W44+W35+W13+W45</f>
        <v>0</v>
      </c>
      <c r="X78" s="429" t="n">
        <f aca="false">X44+X35+X13+X45</f>
        <v>0</v>
      </c>
      <c r="Y78" s="429" t="n">
        <f aca="false">Y44+Y35+Y13</f>
        <v>0</v>
      </c>
      <c r="Z78" s="429" t="n">
        <f aca="false">Z44+Z35+Z13</f>
        <v>0</v>
      </c>
      <c r="AA78" s="429" t="n">
        <f aca="false">AA44+AA35+AA13</f>
        <v>0</v>
      </c>
      <c r="AB78" s="429" t="n">
        <f aca="false">AB44+AB35+AB13</f>
        <v>0</v>
      </c>
      <c r="AC78" s="429" t="n">
        <f aca="false">AC44+AC35+AC13</f>
        <v>0</v>
      </c>
      <c r="AD78" s="429" t="n">
        <f aca="false">AD44+AD35+AD13</f>
        <v>0</v>
      </c>
      <c r="AE78" s="420"/>
      <c r="AF78" s="420"/>
      <c r="AG78" s="421"/>
      <c r="AH78" s="421"/>
      <c r="AI78" s="421"/>
    </row>
    <row r="79" s="433" customFormat="true" ht="6" hidden="false" customHeight="true" outlineLevel="0" collapsed="false">
      <c r="A79" s="430"/>
      <c r="B79" s="430"/>
      <c r="C79" s="431"/>
      <c r="D79" s="431"/>
      <c r="E79" s="431"/>
      <c r="F79" s="431"/>
      <c r="G79" s="431"/>
      <c r="H79" s="431"/>
      <c r="I79" s="431"/>
      <c r="J79" s="431"/>
      <c r="K79" s="431"/>
      <c r="L79" s="431"/>
      <c r="M79" s="431"/>
      <c r="N79" s="431"/>
      <c r="O79" s="431"/>
      <c r="P79" s="431"/>
      <c r="Q79" s="431"/>
      <c r="R79" s="431"/>
      <c r="S79" s="431"/>
      <c r="T79" s="431"/>
      <c r="U79" s="431"/>
      <c r="V79" s="431"/>
      <c r="W79" s="431"/>
      <c r="X79" s="431"/>
      <c r="Y79" s="431"/>
      <c r="Z79" s="431"/>
      <c r="AA79" s="431"/>
      <c r="AB79" s="431"/>
      <c r="AC79" s="431"/>
      <c r="AD79" s="431"/>
      <c r="AE79" s="432"/>
      <c r="AF79" s="432"/>
    </row>
    <row r="80" s="433" customFormat="true" ht="15" hidden="false" customHeight="true" outlineLevel="0" collapsed="false">
      <c r="A80" s="430"/>
      <c r="B80" s="427" t="s">
        <v>403</v>
      </c>
      <c r="C80" s="429" t="n">
        <v>0</v>
      </c>
      <c r="D80" s="429" t="n">
        <v>0</v>
      </c>
      <c r="E80" s="429" t="n">
        <v>0</v>
      </c>
      <c r="F80" s="429" t="n">
        <v>0</v>
      </c>
      <c r="G80" s="429" t="n">
        <v>0</v>
      </c>
      <c r="H80" s="429" t="n">
        <v>0</v>
      </c>
      <c r="I80" s="429" t="n">
        <v>0</v>
      </c>
      <c r="J80" s="429" t="n">
        <v>0</v>
      </c>
      <c r="K80" s="429" t="n">
        <v>0</v>
      </c>
      <c r="L80" s="429" t="n">
        <v>0</v>
      </c>
      <c r="M80" s="429" t="n">
        <v>0</v>
      </c>
      <c r="N80" s="429" t="n">
        <v>0</v>
      </c>
      <c r="O80" s="429" t="n">
        <v>0</v>
      </c>
      <c r="P80" s="429" t="n">
        <v>0</v>
      </c>
      <c r="Q80" s="429" t="n">
        <v>0</v>
      </c>
      <c r="R80" s="429" t="n">
        <v>0</v>
      </c>
      <c r="S80" s="429" t="n">
        <v>0</v>
      </c>
      <c r="T80" s="429" t="n">
        <v>0</v>
      </c>
      <c r="U80" s="429" t="n">
        <v>0</v>
      </c>
      <c r="V80" s="429" t="n">
        <v>0</v>
      </c>
      <c r="W80" s="429" t="n">
        <v>0</v>
      </c>
      <c r="X80" s="429" t="n">
        <v>0</v>
      </c>
      <c r="Y80" s="429" t="n">
        <v>0</v>
      </c>
      <c r="Z80" s="429" t="n">
        <v>0</v>
      </c>
      <c r="AA80" s="429" t="n">
        <v>0</v>
      </c>
      <c r="AB80" s="429" t="n">
        <v>0</v>
      </c>
      <c r="AC80" s="429" t="n">
        <v>0</v>
      </c>
      <c r="AD80" s="429" t="n">
        <v>0</v>
      </c>
      <c r="AE80" s="432"/>
      <c r="AF80" s="432"/>
    </row>
    <row r="81" s="433" customFormat="true" ht="15" hidden="false" customHeight="true" outlineLevel="0" collapsed="false">
      <c r="A81" s="430"/>
      <c r="B81" s="430"/>
      <c r="C81" s="434" t="n">
        <f aca="false">C76+C78</f>
        <v>5680771584</v>
      </c>
      <c r="D81" s="434" t="n">
        <f aca="false">D76+D78</f>
        <v>5835056748</v>
      </c>
      <c r="E81" s="434" t="n">
        <f aca="false">E76+E78</f>
        <v>122986747</v>
      </c>
      <c r="F81" s="434" t="n">
        <f aca="false">F76+F78</f>
        <v>132699260</v>
      </c>
      <c r="G81" s="434" t="n">
        <f aca="false">G76+G78</f>
        <v>17370004</v>
      </c>
      <c r="H81" s="434" t="n">
        <f aca="false">H76+H78</f>
        <v>18032895</v>
      </c>
      <c r="I81" s="434" t="n">
        <f aca="false">I76+I78</f>
        <v>491602991</v>
      </c>
      <c r="J81" s="434" t="n">
        <f aca="false">J76+J78</f>
        <v>514117653</v>
      </c>
      <c r="K81" s="434" t="n">
        <f aca="false">K76+K78</f>
        <v>359108257</v>
      </c>
      <c r="L81" s="434" t="n">
        <f aca="false">L76+L78</f>
        <v>373375714</v>
      </c>
      <c r="M81" s="434" t="n">
        <f aca="false">M76+M78</f>
        <v>12000000</v>
      </c>
      <c r="N81" s="434" t="n">
        <f aca="false">N76+N78</f>
        <v>12000000</v>
      </c>
      <c r="O81" s="434" t="n">
        <f aca="false">O76+O78</f>
        <v>68722677</v>
      </c>
      <c r="P81" s="434" t="n">
        <f aca="false">P76+P78</f>
        <v>88747748</v>
      </c>
      <c r="Q81" s="434" t="n">
        <f aca="false">Q76+Q78</f>
        <v>2599447043</v>
      </c>
      <c r="R81" s="434" t="n">
        <f aca="false">R76+R78</f>
        <v>2636962933</v>
      </c>
      <c r="S81" s="434" t="n">
        <f aca="false">S76+S78</f>
        <v>361175192</v>
      </c>
      <c r="T81" s="434" t="n">
        <f aca="false">T76+T78</f>
        <v>366917664</v>
      </c>
      <c r="U81" s="434" t="n">
        <f aca="false">U76+U78</f>
        <v>6773180</v>
      </c>
      <c r="V81" s="434" t="n">
        <f aca="false">V76+V78</f>
        <v>6782358</v>
      </c>
      <c r="W81" s="434" t="n">
        <f aca="false">W76+W78</f>
        <v>65100000</v>
      </c>
      <c r="X81" s="434" t="n">
        <f aca="false">X76+X78</f>
        <v>65100000</v>
      </c>
      <c r="Y81" s="434" t="n">
        <f aca="false">Y76+Y78</f>
        <v>41951759</v>
      </c>
      <c r="Z81" s="434" t="n">
        <f aca="false">Z76+Z78</f>
        <v>42176892</v>
      </c>
      <c r="AA81" s="434" t="n">
        <f aca="false">AA76+AA78</f>
        <v>1534533734</v>
      </c>
      <c r="AB81" s="434" t="n">
        <f aca="false">AB76+AB78</f>
        <v>1578143631</v>
      </c>
      <c r="AC81" s="434" t="n">
        <f aca="false">AC76+AC78</f>
        <v>0</v>
      </c>
      <c r="AD81" s="434" t="n">
        <f aca="false">AD76+AD78</f>
        <v>0</v>
      </c>
      <c r="AE81" s="432"/>
      <c r="AF81" s="432"/>
    </row>
    <row r="82" s="433" customFormat="true" ht="15" hidden="false" customHeight="true" outlineLevel="0" collapsed="false">
      <c r="C82" s="432"/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/>
      <c r="Z82" s="432"/>
      <c r="AA82" s="432"/>
      <c r="AB82" s="432"/>
      <c r="AC82" s="432"/>
      <c r="AD82" s="432"/>
      <c r="AE82" s="432"/>
      <c r="AF82" s="432"/>
    </row>
    <row r="83" s="435" customFormat="true" ht="15" hidden="false" customHeight="true" outlineLevel="0" collapsed="false"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436"/>
      <c r="O83" s="436"/>
      <c r="P83" s="436"/>
      <c r="Q83" s="436"/>
      <c r="R83" s="436"/>
      <c r="S83" s="436"/>
      <c r="T83" s="436"/>
      <c r="U83" s="436"/>
      <c r="V83" s="436"/>
      <c r="W83" s="436"/>
      <c r="X83" s="436"/>
      <c r="Y83" s="436"/>
      <c r="Z83" s="436"/>
      <c r="AA83" s="436"/>
      <c r="AB83" s="436"/>
      <c r="AC83" s="436"/>
      <c r="AD83" s="436"/>
      <c r="AE83" s="436"/>
      <c r="AF83" s="436"/>
    </row>
    <row r="84" s="433" customFormat="true" ht="15" hidden="false" customHeight="true" outlineLevel="0" collapsed="false">
      <c r="C84" s="437"/>
      <c r="D84" s="438"/>
      <c r="E84" s="437"/>
      <c r="F84" s="437"/>
      <c r="G84" s="437"/>
      <c r="H84" s="437"/>
      <c r="I84" s="437"/>
      <c r="J84" s="437"/>
      <c r="K84" s="437"/>
      <c r="L84" s="439"/>
      <c r="M84" s="437"/>
      <c r="N84" s="437"/>
      <c r="O84" s="437"/>
      <c r="P84" s="437"/>
      <c r="Q84" s="437"/>
      <c r="R84" s="437"/>
      <c r="S84" s="437"/>
      <c r="T84" s="437"/>
      <c r="U84" s="437"/>
      <c r="V84" s="437"/>
      <c r="W84" s="437"/>
      <c r="X84" s="437"/>
      <c r="Y84" s="437"/>
      <c r="Z84" s="437"/>
      <c r="AA84" s="437"/>
      <c r="AB84" s="437"/>
      <c r="AC84" s="437"/>
      <c r="AD84" s="437"/>
      <c r="AE84" s="437"/>
    </row>
    <row r="85" s="433" customFormat="true" ht="15" hidden="false" customHeight="true" outlineLevel="0" collapsed="false">
      <c r="C85" s="437"/>
      <c r="D85" s="437"/>
      <c r="E85" s="437"/>
      <c r="F85" s="439"/>
      <c r="G85" s="437"/>
      <c r="H85" s="439"/>
      <c r="I85" s="439"/>
      <c r="J85" s="439"/>
      <c r="K85" s="439"/>
      <c r="L85" s="439"/>
      <c r="M85" s="439"/>
      <c r="N85" s="439"/>
      <c r="O85" s="439"/>
      <c r="P85" s="439"/>
      <c r="Q85" s="439"/>
      <c r="R85" s="439"/>
      <c r="S85" s="439"/>
      <c r="T85" s="439"/>
      <c r="U85" s="439"/>
      <c r="V85" s="439"/>
      <c r="W85" s="439"/>
      <c r="X85" s="439"/>
      <c r="Y85" s="439"/>
      <c r="Z85" s="439"/>
      <c r="AA85" s="439"/>
      <c r="AB85" s="439"/>
      <c r="AC85" s="437"/>
      <c r="AD85" s="437"/>
      <c r="AE85" s="437"/>
    </row>
    <row r="86" s="433" customFormat="true" ht="15" hidden="false" customHeight="true" outlineLevel="0" collapsed="false"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437"/>
      <c r="O86" s="437"/>
      <c r="P86" s="437"/>
      <c r="Q86" s="437"/>
      <c r="R86" s="437"/>
      <c r="S86" s="437"/>
      <c r="T86" s="437"/>
      <c r="U86" s="437"/>
      <c r="V86" s="437"/>
      <c r="W86" s="437"/>
      <c r="X86" s="437"/>
      <c r="Y86" s="437"/>
      <c r="Z86" s="437"/>
      <c r="AA86" s="437"/>
      <c r="AB86" s="437"/>
      <c r="AC86" s="437"/>
      <c r="AD86" s="437"/>
      <c r="AE86" s="437"/>
    </row>
    <row r="87" s="433" customFormat="true" ht="15" hidden="false" customHeight="true" outlineLevel="0" collapsed="false"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437"/>
      <c r="O87" s="437"/>
      <c r="P87" s="438"/>
      <c r="Q87" s="437"/>
      <c r="R87" s="437"/>
      <c r="S87" s="437"/>
      <c r="T87" s="437"/>
      <c r="U87" s="437"/>
      <c r="V87" s="437"/>
      <c r="W87" s="437"/>
      <c r="X87" s="437"/>
      <c r="Y87" s="437"/>
      <c r="Z87" s="437"/>
      <c r="AA87" s="437"/>
      <c r="AB87" s="437"/>
      <c r="AC87" s="437"/>
      <c r="AD87" s="437"/>
      <c r="AE87" s="437"/>
    </row>
    <row r="88" s="433" customFormat="true" ht="15" hidden="false" customHeight="true" outlineLevel="0" collapsed="false"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437"/>
      <c r="O88" s="437"/>
      <c r="P88" s="437"/>
      <c r="Q88" s="437"/>
      <c r="R88" s="437"/>
      <c r="S88" s="437"/>
      <c r="T88" s="437"/>
      <c r="U88" s="437"/>
      <c r="V88" s="437"/>
      <c r="W88" s="437"/>
      <c r="X88" s="437"/>
      <c r="Y88" s="437"/>
      <c r="Z88" s="437"/>
      <c r="AA88" s="437"/>
      <c r="AB88" s="437"/>
      <c r="AC88" s="437"/>
      <c r="AD88" s="437"/>
      <c r="AE88" s="437"/>
    </row>
    <row r="89" s="433" customFormat="true" ht="15" hidden="false" customHeight="true" outlineLevel="0" collapsed="false"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437"/>
      <c r="O89" s="437"/>
      <c r="P89" s="437"/>
      <c r="Q89" s="437"/>
      <c r="R89" s="437"/>
      <c r="S89" s="437"/>
      <c r="T89" s="437"/>
      <c r="U89" s="437"/>
      <c r="V89" s="437"/>
      <c r="W89" s="437"/>
      <c r="X89" s="437"/>
      <c r="Y89" s="437"/>
      <c r="Z89" s="437"/>
      <c r="AA89" s="437"/>
      <c r="AB89" s="437"/>
      <c r="AC89" s="437"/>
      <c r="AD89" s="437"/>
      <c r="AE89" s="437"/>
    </row>
    <row r="90" s="433" customFormat="true" ht="15" hidden="false" customHeight="true" outlineLevel="0" collapsed="false"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437"/>
      <c r="O90" s="437"/>
      <c r="P90" s="437"/>
      <c r="Q90" s="437"/>
      <c r="R90" s="437"/>
      <c r="S90" s="437"/>
      <c r="T90" s="437"/>
      <c r="U90" s="437"/>
      <c r="V90" s="437"/>
      <c r="W90" s="437"/>
      <c r="X90" s="437"/>
      <c r="Y90" s="437"/>
      <c r="Z90" s="437"/>
      <c r="AA90" s="437"/>
      <c r="AB90" s="437"/>
      <c r="AC90" s="437"/>
      <c r="AD90" s="437"/>
      <c r="AE90" s="437"/>
    </row>
    <row r="91" s="433" customFormat="true" ht="15" hidden="false" customHeight="true" outlineLevel="0" collapsed="false">
      <c r="C91" s="43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437"/>
      <c r="O91" s="437"/>
      <c r="P91" s="437"/>
      <c r="Q91" s="437"/>
      <c r="R91" s="437"/>
      <c r="S91" s="437"/>
      <c r="T91" s="437"/>
      <c r="U91" s="437"/>
      <c r="V91" s="437"/>
      <c r="W91" s="437"/>
      <c r="X91" s="437"/>
      <c r="Y91" s="437"/>
      <c r="Z91" s="437"/>
      <c r="AA91" s="437"/>
      <c r="AB91" s="437"/>
      <c r="AC91" s="437"/>
      <c r="AD91" s="437"/>
      <c r="AE91" s="437"/>
    </row>
    <row r="92" s="433" customFormat="true" ht="15" hidden="false" customHeight="true" outlineLevel="0" collapsed="false">
      <c r="C92" s="437"/>
      <c r="D92" s="437"/>
      <c r="E92" s="437"/>
      <c r="F92" s="437"/>
      <c r="G92" s="437"/>
      <c r="H92" s="437"/>
      <c r="I92" s="437"/>
      <c r="J92" s="437"/>
      <c r="K92" s="437"/>
      <c r="L92" s="437"/>
      <c r="M92" s="437"/>
      <c r="N92" s="437"/>
      <c r="O92" s="437"/>
      <c r="P92" s="437"/>
      <c r="Q92" s="437"/>
      <c r="R92" s="437"/>
      <c r="S92" s="437"/>
      <c r="T92" s="437"/>
      <c r="U92" s="437"/>
      <c r="V92" s="437"/>
      <c r="W92" s="437"/>
      <c r="X92" s="437"/>
      <c r="Y92" s="437"/>
      <c r="Z92" s="437"/>
      <c r="AA92" s="437"/>
      <c r="AB92" s="437"/>
      <c r="AC92" s="437"/>
      <c r="AD92" s="437"/>
      <c r="AE92" s="437"/>
    </row>
    <row r="93" s="433" customFormat="true" ht="15" hidden="false" customHeight="true" outlineLevel="0" collapsed="false"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437"/>
      <c r="O93" s="437"/>
      <c r="P93" s="437"/>
      <c r="Q93" s="437"/>
      <c r="R93" s="437"/>
      <c r="S93" s="437"/>
      <c r="T93" s="437"/>
      <c r="U93" s="437"/>
      <c r="V93" s="437"/>
      <c r="W93" s="437"/>
      <c r="X93" s="437"/>
      <c r="Y93" s="437"/>
      <c r="Z93" s="437"/>
      <c r="AA93" s="437"/>
      <c r="AB93" s="437"/>
      <c r="AC93" s="437"/>
      <c r="AD93" s="437"/>
      <c r="AE93" s="437"/>
    </row>
    <row r="94" s="433" customFormat="true" ht="15" hidden="false" customHeight="true" outlineLevel="0" collapsed="false">
      <c r="C94" s="437"/>
      <c r="D94" s="437"/>
      <c r="E94" s="437"/>
      <c r="F94" s="437"/>
      <c r="G94" s="437"/>
      <c r="H94" s="437"/>
      <c r="I94" s="437"/>
      <c r="J94" s="437"/>
      <c r="K94" s="437"/>
      <c r="L94" s="437"/>
      <c r="M94" s="437"/>
      <c r="N94" s="437"/>
      <c r="O94" s="437"/>
      <c r="P94" s="437"/>
      <c r="Q94" s="437"/>
      <c r="R94" s="437"/>
      <c r="S94" s="437"/>
      <c r="T94" s="437"/>
      <c r="U94" s="437"/>
      <c r="V94" s="437"/>
      <c r="W94" s="437"/>
      <c r="X94" s="437"/>
      <c r="Y94" s="437"/>
      <c r="Z94" s="437"/>
      <c r="AA94" s="437"/>
      <c r="AB94" s="437"/>
      <c r="AC94" s="437"/>
      <c r="AD94" s="437"/>
      <c r="AE94" s="437"/>
    </row>
    <row r="95" s="433" customFormat="true" ht="15" hidden="false" customHeight="true" outlineLevel="0" collapsed="false"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/>
      <c r="N95" s="437"/>
      <c r="O95" s="437"/>
      <c r="P95" s="437"/>
      <c r="Q95" s="437"/>
      <c r="R95" s="437"/>
      <c r="S95" s="437"/>
      <c r="T95" s="437"/>
      <c r="U95" s="437"/>
      <c r="V95" s="437"/>
      <c r="W95" s="437"/>
      <c r="X95" s="437"/>
      <c r="Y95" s="437"/>
      <c r="Z95" s="437"/>
      <c r="AA95" s="437"/>
      <c r="AB95" s="437"/>
      <c r="AC95" s="437"/>
      <c r="AD95" s="437"/>
      <c r="AE95" s="437"/>
    </row>
    <row r="96" s="433" customFormat="true" ht="15" hidden="false" customHeight="true" outlineLevel="0" collapsed="false">
      <c r="C96" s="437"/>
      <c r="D96" s="437"/>
      <c r="E96" s="437"/>
      <c r="F96" s="437"/>
      <c r="G96" s="437"/>
      <c r="H96" s="437"/>
      <c r="I96" s="437"/>
      <c r="J96" s="437"/>
      <c r="K96" s="437"/>
      <c r="L96" s="437"/>
      <c r="M96" s="437"/>
      <c r="N96" s="437"/>
      <c r="O96" s="437"/>
      <c r="P96" s="437"/>
      <c r="Q96" s="437"/>
      <c r="R96" s="437"/>
      <c r="S96" s="437"/>
      <c r="T96" s="437"/>
      <c r="U96" s="437"/>
      <c r="V96" s="437"/>
      <c r="W96" s="437"/>
      <c r="X96" s="437"/>
      <c r="Y96" s="437"/>
      <c r="Z96" s="437"/>
      <c r="AA96" s="437"/>
      <c r="AB96" s="437"/>
      <c r="AC96" s="437"/>
      <c r="AD96" s="437"/>
      <c r="AE96" s="437"/>
    </row>
    <row r="97" s="433" customFormat="true" ht="15" hidden="false" customHeight="true" outlineLevel="0" collapsed="false">
      <c r="C97" s="437"/>
      <c r="D97" s="437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  <c r="P97" s="437"/>
      <c r="Q97" s="437"/>
      <c r="R97" s="437"/>
      <c r="S97" s="437"/>
      <c r="T97" s="437"/>
      <c r="U97" s="437"/>
      <c r="V97" s="437"/>
      <c r="W97" s="437"/>
      <c r="X97" s="437"/>
      <c r="Y97" s="437"/>
      <c r="Z97" s="437"/>
      <c r="AA97" s="437"/>
      <c r="AB97" s="437"/>
      <c r="AC97" s="437"/>
      <c r="AD97" s="437"/>
      <c r="AE97" s="437"/>
    </row>
    <row r="98" s="433" customFormat="true" ht="15" hidden="false" customHeight="true" outlineLevel="0" collapsed="false">
      <c r="C98" s="437"/>
      <c r="D98" s="437"/>
      <c r="E98" s="437"/>
      <c r="F98" s="437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37"/>
      <c r="R98" s="437"/>
      <c r="S98" s="437"/>
      <c r="T98" s="437"/>
      <c r="U98" s="437"/>
      <c r="V98" s="437"/>
      <c r="W98" s="437"/>
      <c r="X98" s="437"/>
      <c r="Y98" s="437"/>
      <c r="Z98" s="437"/>
      <c r="AA98" s="437"/>
      <c r="AB98" s="437"/>
      <c r="AC98" s="437"/>
      <c r="AD98" s="437"/>
      <c r="AE98" s="437"/>
    </row>
    <row r="99" s="433" customFormat="true" ht="15" hidden="false" customHeight="true" outlineLevel="0" collapsed="false">
      <c r="C99" s="437"/>
      <c r="D99" s="437"/>
      <c r="E99" s="437"/>
      <c r="F99" s="437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37"/>
      <c r="R99" s="437"/>
      <c r="S99" s="437"/>
      <c r="T99" s="437"/>
      <c r="U99" s="437"/>
      <c r="V99" s="437"/>
      <c r="W99" s="437"/>
      <c r="X99" s="437"/>
      <c r="Y99" s="437"/>
      <c r="Z99" s="437"/>
      <c r="AA99" s="437"/>
      <c r="AB99" s="437"/>
      <c r="AC99" s="437"/>
      <c r="AD99" s="437"/>
      <c r="AE99" s="437"/>
    </row>
    <row r="100" s="433" customFormat="true" ht="15" hidden="false" customHeight="true" outlineLevel="0" collapsed="false">
      <c r="C100" s="437"/>
      <c r="D100" s="437"/>
      <c r="E100" s="437"/>
      <c r="F100" s="437"/>
      <c r="G100" s="437"/>
      <c r="H100" s="437"/>
      <c r="I100" s="437"/>
      <c r="J100" s="437"/>
      <c r="K100" s="437"/>
      <c r="L100" s="437"/>
      <c r="M100" s="437"/>
      <c r="N100" s="437"/>
      <c r="O100" s="437"/>
      <c r="P100" s="437"/>
      <c r="Q100" s="437"/>
      <c r="R100" s="437"/>
      <c r="S100" s="437"/>
      <c r="T100" s="437"/>
      <c r="U100" s="437"/>
      <c r="V100" s="437"/>
      <c r="W100" s="437"/>
      <c r="X100" s="437"/>
      <c r="Y100" s="437"/>
      <c r="Z100" s="437"/>
      <c r="AA100" s="437"/>
      <c r="AB100" s="437"/>
      <c r="AC100" s="437"/>
      <c r="AD100" s="437"/>
      <c r="AE100" s="437"/>
    </row>
    <row r="101" s="433" customFormat="true" ht="15" hidden="false" customHeight="true" outlineLevel="0" collapsed="false">
      <c r="C101" s="437"/>
      <c r="D101" s="437"/>
      <c r="E101" s="437"/>
      <c r="F101" s="437"/>
      <c r="G101" s="437"/>
      <c r="H101" s="437"/>
      <c r="I101" s="437"/>
      <c r="J101" s="437"/>
      <c r="K101" s="437"/>
      <c r="L101" s="437"/>
      <c r="M101" s="437"/>
      <c r="N101" s="437"/>
      <c r="O101" s="437"/>
      <c r="P101" s="437"/>
      <c r="Q101" s="437"/>
      <c r="R101" s="437"/>
      <c r="S101" s="437"/>
      <c r="T101" s="437"/>
      <c r="U101" s="437"/>
      <c r="V101" s="437"/>
      <c r="W101" s="437"/>
      <c r="X101" s="437"/>
      <c r="Y101" s="437"/>
      <c r="Z101" s="437"/>
      <c r="AA101" s="437"/>
      <c r="AB101" s="437"/>
      <c r="AC101" s="437"/>
      <c r="AD101" s="437"/>
      <c r="AE101" s="437"/>
    </row>
    <row r="102" s="433" customFormat="true" ht="15" hidden="false" customHeight="true" outlineLevel="0" collapsed="false">
      <c r="C102" s="437"/>
      <c r="D102" s="437"/>
      <c r="E102" s="437"/>
      <c r="F102" s="437"/>
      <c r="G102" s="437"/>
      <c r="H102" s="437"/>
      <c r="I102" s="437"/>
      <c r="J102" s="437"/>
      <c r="K102" s="437"/>
      <c r="L102" s="437"/>
      <c r="M102" s="437"/>
      <c r="N102" s="437"/>
      <c r="O102" s="437"/>
      <c r="P102" s="437"/>
      <c r="Q102" s="437"/>
      <c r="R102" s="437"/>
      <c r="S102" s="437"/>
      <c r="T102" s="437"/>
      <c r="U102" s="437"/>
      <c r="V102" s="437"/>
      <c r="W102" s="437"/>
      <c r="X102" s="437"/>
      <c r="Y102" s="437"/>
      <c r="Z102" s="437"/>
      <c r="AA102" s="437"/>
      <c r="AB102" s="437"/>
      <c r="AC102" s="437"/>
      <c r="AD102" s="437"/>
      <c r="AE102" s="437"/>
    </row>
    <row r="103" s="433" customFormat="true" ht="15" hidden="false" customHeight="true" outlineLevel="0" collapsed="false">
      <c r="C103" s="437"/>
      <c r="D103" s="437"/>
      <c r="E103" s="437"/>
      <c r="F103" s="437"/>
      <c r="G103" s="437"/>
      <c r="H103" s="437"/>
      <c r="I103" s="437"/>
      <c r="J103" s="437"/>
      <c r="K103" s="437"/>
      <c r="L103" s="437"/>
      <c r="M103" s="437"/>
      <c r="N103" s="437"/>
      <c r="O103" s="437"/>
      <c r="P103" s="437"/>
      <c r="Q103" s="437"/>
      <c r="R103" s="437"/>
      <c r="S103" s="437"/>
      <c r="T103" s="437"/>
      <c r="U103" s="437"/>
      <c r="V103" s="437"/>
      <c r="W103" s="437"/>
      <c r="X103" s="437"/>
      <c r="Y103" s="437"/>
      <c r="Z103" s="437"/>
      <c r="AA103" s="437"/>
      <c r="AB103" s="437"/>
      <c r="AC103" s="437"/>
      <c r="AD103" s="437"/>
      <c r="AE103" s="437"/>
    </row>
    <row r="104" s="433" customFormat="true" ht="15" hidden="false" customHeight="true" outlineLevel="0" collapsed="false">
      <c r="C104" s="437"/>
      <c r="D104" s="437"/>
      <c r="E104" s="437"/>
      <c r="F104" s="437"/>
      <c r="G104" s="437"/>
      <c r="H104" s="437"/>
      <c r="I104" s="437"/>
      <c r="J104" s="437"/>
      <c r="K104" s="437"/>
      <c r="L104" s="437"/>
      <c r="M104" s="437"/>
      <c r="N104" s="437"/>
      <c r="O104" s="437"/>
      <c r="P104" s="437"/>
      <c r="Q104" s="437"/>
      <c r="R104" s="437"/>
      <c r="S104" s="437"/>
      <c r="T104" s="437"/>
      <c r="U104" s="437"/>
      <c r="V104" s="437"/>
      <c r="W104" s="437"/>
      <c r="X104" s="437"/>
      <c r="Y104" s="437"/>
      <c r="Z104" s="437"/>
      <c r="AA104" s="437"/>
      <c r="AB104" s="437"/>
      <c r="AC104" s="437"/>
      <c r="AD104" s="437"/>
      <c r="AE104" s="437"/>
    </row>
    <row r="105" s="433" customFormat="true" ht="15" hidden="false" customHeight="true" outlineLevel="0" collapsed="false">
      <c r="C105" s="437"/>
      <c r="D105" s="437"/>
      <c r="E105" s="437"/>
      <c r="F105" s="437"/>
      <c r="G105" s="437"/>
      <c r="H105" s="437"/>
      <c r="I105" s="437"/>
      <c r="J105" s="437"/>
      <c r="K105" s="437"/>
      <c r="L105" s="437"/>
      <c r="M105" s="437"/>
      <c r="N105" s="437"/>
      <c r="O105" s="437"/>
      <c r="P105" s="437"/>
      <c r="Q105" s="437"/>
      <c r="R105" s="437"/>
      <c r="S105" s="437"/>
      <c r="T105" s="437"/>
      <c r="U105" s="437"/>
      <c r="V105" s="437"/>
      <c r="W105" s="437"/>
      <c r="X105" s="437"/>
      <c r="Y105" s="437"/>
      <c r="Z105" s="437"/>
      <c r="AA105" s="437"/>
      <c r="AB105" s="437"/>
      <c r="AC105" s="437"/>
      <c r="AD105" s="437"/>
      <c r="AE105" s="437"/>
    </row>
    <row r="106" s="433" customFormat="true" ht="15" hidden="false" customHeight="true" outlineLevel="0" collapsed="false">
      <c r="C106" s="437"/>
      <c r="D106" s="437"/>
      <c r="E106" s="437"/>
      <c r="F106" s="437"/>
      <c r="G106" s="437"/>
      <c r="H106" s="437"/>
      <c r="I106" s="437"/>
      <c r="J106" s="437"/>
      <c r="K106" s="437"/>
      <c r="L106" s="437"/>
      <c r="M106" s="437"/>
      <c r="N106" s="437"/>
      <c r="O106" s="437"/>
      <c r="P106" s="437"/>
      <c r="Q106" s="437"/>
      <c r="R106" s="437"/>
      <c r="S106" s="437"/>
      <c r="T106" s="437"/>
      <c r="U106" s="437"/>
      <c r="V106" s="437"/>
      <c r="W106" s="437"/>
      <c r="X106" s="437"/>
      <c r="Y106" s="437"/>
      <c r="Z106" s="437"/>
      <c r="AA106" s="437"/>
      <c r="AB106" s="437"/>
      <c r="AC106" s="437"/>
      <c r="AD106" s="437"/>
      <c r="AE106" s="437"/>
    </row>
    <row r="107" s="433" customFormat="true" ht="12" hidden="false" customHeight="true" outlineLevel="0" collapsed="false">
      <c r="C107" s="437"/>
      <c r="D107" s="437"/>
      <c r="E107" s="437"/>
      <c r="F107" s="437"/>
      <c r="G107" s="437"/>
      <c r="H107" s="437"/>
      <c r="I107" s="437"/>
      <c r="J107" s="437"/>
      <c r="K107" s="437"/>
      <c r="L107" s="437"/>
      <c r="M107" s="437"/>
      <c r="N107" s="437"/>
      <c r="O107" s="437"/>
      <c r="P107" s="437"/>
      <c r="Q107" s="437"/>
      <c r="R107" s="437"/>
      <c r="S107" s="437"/>
      <c r="T107" s="437"/>
      <c r="U107" s="437"/>
      <c r="V107" s="437"/>
      <c r="W107" s="437"/>
      <c r="X107" s="437"/>
      <c r="Y107" s="437"/>
      <c r="Z107" s="437"/>
      <c r="AA107" s="437"/>
      <c r="AB107" s="437"/>
      <c r="AC107" s="437"/>
      <c r="AD107" s="437"/>
      <c r="AE107" s="437"/>
    </row>
    <row r="108" s="433" customFormat="true" ht="12" hidden="false" customHeight="true" outlineLevel="0" collapsed="false">
      <c r="C108" s="437"/>
      <c r="D108" s="437"/>
      <c r="E108" s="437"/>
      <c r="F108" s="437"/>
      <c r="G108" s="437"/>
      <c r="H108" s="437"/>
      <c r="I108" s="437"/>
      <c r="J108" s="437"/>
      <c r="K108" s="437"/>
      <c r="L108" s="437"/>
      <c r="M108" s="437"/>
      <c r="N108" s="437"/>
      <c r="O108" s="437"/>
      <c r="P108" s="437"/>
      <c r="Q108" s="437"/>
      <c r="R108" s="437"/>
      <c r="S108" s="437"/>
      <c r="T108" s="437"/>
      <c r="U108" s="437"/>
      <c r="V108" s="437"/>
      <c r="W108" s="437"/>
      <c r="X108" s="437"/>
      <c r="Y108" s="437"/>
      <c r="Z108" s="437"/>
      <c r="AA108" s="437"/>
      <c r="AB108" s="437"/>
      <c r="AC108" s="437"/>
      <c r="AD108" s="437"/>
      <c r="AE108" s="437"/>
    </row>
    <row r="109" s="433" customFormat="true" ht="12" hidden="false" customHeight="true" outlineLevel="0" collapsed="false">
      <c r="C109" s="437"/>
      <c r="D109" s="437"/>
      <c r="E109" s="437"/>
      <c r="F109" s="437"/>
      <c r="G109" s="437"/>
      <c r="H109" s="437"/>
      <c r="I109" s="437"/>
      <c r="J109" s="437"/>
      <c r="K109" s="437"/>
      <c r="L109" s="437"/>
      <c r="M109" s="437"/>
      <c r="N109" s="437"/>
      <c r="O109" s="437"/>
      <c r="P109" s="437"/>
      <c r="Q109" s="437"/>
      <c r="R109" s="437"/>
      <c r="S109" s="437"/>
      <c r="T109" s="437"/>
      <c r="U109" s="437"/>
      <c r="V109" s="437"/>
      <c r="W109" s="437"/>
      <c r="X109" s="437"/>
      <c r="Y109" s="437"/>
      <c r="Z109" s="437"/>
      <c r="AA109" s="437"/>
      <c r="AB109" s="437"/>
      <c r="AC109" s="437"/>
      <c r="AD109" s="437"/>
      <c r="AE109" s="437"/>
    </row>
    <row r="110" s="433" customFormat="true" ht="12" hidden="false" customHeight="true" outlineLevel="0" collapsed="false">
      <c r="C110" s="437"/>
      <c r="D110" s="437"/>
      <c r="E110" s="437"/>
      <c r="F110" s="437"/>
      <c r="G110" s="437"/>
      <c r="H110" s="437"/>
      <c r="I110" s="437"/>
      <c r="J110" s="437"/>
      <c r="K110" s="437"/>
      <c r="L110" s="437"/>
      <c r="M110" s="437"/>
      <c r="N110" s="437"/>
      <c r="O110" s="437"/>
      <c r="P110" s="437"/>
      <c r="Q110" s="437"/>
      <c r="R110" s="437"/>
      <c r="S110" s="437"/>
      <c r="T110" s="437"/>
      <c r="U110" s="437"/>
      <c r="V110" s="437"/>
      <c r="W110" s="437"/>
      <c r="X110" s="437"/>
      <c r="Y110" s="437"/>
      <c r="Z110" s="437"/>
      <c r="AA110" s="437"/>
      <c r="AB110" s="437"/>
      <c r="AC110" s="437"/>
      <c r="AD110" s="437"/>
      <c r="AE110" s="437"/>
    </row>
    <row r="111" s="433" customFormat="true" ht="12" hidden="false" customHeight="true" outlineLevel="0" collapsed="false">
      <c r="C111" s="437"/>
      <c r="D111" s="437"/>
      <c r="E111" s="437"/>
      <c r="F111" s="437"/>
      <c r="G111" s="437"/>
      <c r="H111" s="437"/>
      <c r="I111" s="437"/>
      <c r="J111" s="437"/>
      <c r="K111" s="437"/>
      <c r="L111" s="437"/>
      <c r="M111" s="437"/>
      <c r="N111" s="437"/>
      <c r="O111" s="437"/>
      <c r="P111" s="437"/>
      <c r="Q111" s="437"/>
      <c r="R111" s="437"/>
      <c r="S111" s="437"/>
      <c r="T111" s="437"/>
      <c r="U111" s="437"/>
      <c r="V111" s="437"/>
      <c r="W111" s="437"/>
      <c r="X111" s="437"/>
      <c r="Y111" s="437"/>
      <c r="Z111" s="437"/>
      <c r="AA111" s="437"/>
      <c r="AB111" s="437"/>
      <c r="AC111" s="437"/>
      <c r="AD111" s="437"/>
      <c r="AE111" s="437"/>
    </row>
    <row r="112" s="433" customFormat="true" ht="12" hidden="false" customHeight="true" outlineLevel="0" collapsed="false">
      <c r="C112" s="437"/>
      <c r="D112" s="437"/>
      <c r="E112" s="437"/>
      <c r="F112" s="437"/>
      <c r="G112" s="437"/>
      <c r="H112" s="437"/>
      <c r="I112" s="437"/>
      <c r="J112" s="437"/>
      <c r="K112" s="437"/>
      <c r="L112" s="437"/>
      <c r="M112" s="437"/>
      <c r="N112" s="437"/>
      <c r="O112" s="437"/>
      <c r="P112" s="437"/>
      <c r="Q112" s="437"/>
      <c r="R112" s="437"/>
      <c r="S112" s="437"/>
      <c r="T112" s="437"/>
      <c r="U112" s="437"/>
      <c r="V112" s="437"/>
      <c r="W112" s="437"/>
      <c r="X112" s="437"/>
      <c r="Y112" s="437"/>
      <c r="Z112" s="437"/>
      <c r="AA112" s="437"/>
      <c r="AB112" s="437"/>
      <c r="AC112" s="437"/>
      <c r="AD112" s="437"/>
      <c r="AE112" s="437"/>
    </row>
    <row r="113" s="433" customFormat="true" ht="12" hidden="false" customHeight="true" outlineLevel="0" collapsed="false">
      <c r="C113" s="437"/>
      <c r="D113" s="437"/>
      <c r="E113" s="437"/>
      <c r="F113" s="437"/>
      <c r="G113" s="437"/>
      <c r="H113" s="437"/>
      <c r="I113" s="437"/>
      <c r="J113" s="437"/>
      <c r="K113" s="437"/>
      <c r="L113" s="437"/>
      <c r="M113" s="437"/>
      <c r="N113" s="437"/>
      <c r="O113" s="437"/>
      <c r="P113" s="437"/>
      <c r="Q113" s="437"/>
      <c r="R113" s="437"/>
      <c r="S113" s="437"/>
      <c r="T113" s="437"/>
      <c r="U113" s="437"/>
      <c r="V113" s="437"/>
      <c r="W113" s="437"/>
      <c r="X113" s="437"/>
      <c r="Y113" s="437"/>
      <c r="Z113" s="437"/>
      <c r="AA113" s="437"/>
      <c r="AB113" s="437"/>
      <c r="AC113" s="437"/>
      <c r="AD113" s="437"/>
      <c r="AE113" s="437"/>
    </row>
    <row r="114" s="433" customFormat="true" ht="12" hidden="false" customHeight="true" outlineLevel="0" collapsed="false">
      <c r="C114" s="437"/>
      <c r="D114" s="437"/>
      <c r="E114" s="437"/>
      <c r="F114" s="437"/>
      <c r="G114" s="437"/>
      <c r="H114" s="437"/>
      <c r="I114" s="437"/>
      <c r="J114" s="437"/>
      <c r="K114" s="437"/>
      <c r="L114" s="437"/>
      <c r="M114" s="437"/>
      <c r="N114" s="437"/>
      <c r="O114" s="437"/>
      <c r="P114" s="437"/>
      <c r="Q114" s="437"/>
      <c r="R114" s="437"/>
      <c r="S114" s="437"/>
      <c r="T114" s="437"/>
      <c r="U114" s="437"/>
      <c r="V114" s="437"/>
      <c r="W114" s="437"/>
      <c r="X114" s="437"/>
      <c r="Y114" s="437"/>
      <c r="Z114" s="437"/>
      <c r="AA114" s="437"/>
      <c r="AB114" s="437"/>
      <c r="AC114" s="437"/>
      <c r="AD114" s="437"/>
      <c r="AE114" s="437"/>
    </row>
    <row r="115" s="433" customFormat="true" ht="12" hidden="false" customHeight="true" outlineLevel="0" collapsed="false">
      <c r="C115" s="437"/>
      <c r="D115" s="437"/>
      <c r="E115" s="437"/>
      <c r="F115" s="437"/>
      <c r="G115" s="437"/>
      <c r="H115" s="437"/>
      <c r="I115" s="437"/>
      <c r="J115" s="437"/>
      <c r="K115" s="437"/>
      <c r="L115" s="437"/>
      <c r="M115" s="437"/>
      <c r="N115" s="437"/>
      <c r="O115" s="437"/>
      <c r="P115" s="437"/>
      <c r="Q115" s="437"/>
      <c r="R115" s="437"/>
      <c r="S115" s="437"/>
      <c r="T115" s="437"/>
      <c r="U115" s="437"/>
      <c r="V115" s="437"/>
      <c r="W115" s="437"/>
      <c r="X115" s="437"/>
      <c r="Y115" s="437"/>
      <c r="Z115" s="437"/>
      <c r="AA115" s="437"/>
      <c r="AB115" s="437"/>
      <c r="AC115" s="437"/>
      <c r="AD115" s="437"/>
      <c r="AE115" s="437"/>
    </row>
    <row r="116" s="433" customFormat="true" ht="12" hidden="false" customHeight="true" outlineLevel="0" collapsed="false">
      <c r="C116" s="437"/>
      <c r="D116" s="437"/>
      <c r="E116" s="437"/>
      <c r="F116" s="437"/>
      <c r="G116" s="437"/>
      <c r="H116" s="437"/>
      <c r="I116" s="437"/>
      <c r="J116" s="437"/>
      <c r="K116" s="437"/>
      <c r="L116" s="437"/>
      <c r="M116" s="437"/>
      <c r="N116" s="437"/>
      <c r="O116" s="437"/>
      <c r="P116" s="437"/>
      <c r="Q116" s="437"/>
      <c r="R116" s="437"/>
      <c r="S116" s="437"/>
      <c r="T116" s="437"/>
      <c r="U116" s="437"/>
      <c r="V116" s="437"/>
      <c r="W116" s="437"/>
      <c r="X116" s="437"/>
      <c r="Y116" s="437"/>
      <c r="Z116" s="437"/>
      <c r="AA116" s="437"/>
      <c r="AB116" s="437"/>
      <c r="AC116" s="437"/>
      <c r="AD116" s="437"/>
      <c r="AE116" s="437"/>
    </row>
    <row r="117" s="433" customFormat="true" ht="12" hidden="false" customHeight="true" outlineLevel="0" collapsed="false">
      <c r="C117" s="437"/>
      <c r="D117" s="437"/>
      <c r="E117" s="437"/>
      <c r="F117" s="437"/>
      <c r="G117" s="437"/>
      <c r="H117" s="437"/>
      <c r="I117" s="437"/>
      <c r="J117" s="437"/>
      <c r="K117" s="437"/>
      <c r="L117" s="437"/>
      <c r="M117" s="437"/>
      <c r="N117" s="437"/>
      <c r="O117" s="437"/>
      <c r="P117" s="437"/>
      <c r="Q117" s="437"/>
      <c r="R117" s="437"/>
      <c r="S117" s="437"/>
      <c r="T117" s="437"/>
      <c r="U117" s="437"/>
      <c r="V117" s="437"/>
      <c r="W117" s="437"/>
      <c r="X117" s="437"/>
      <c r="Y117" s="437"/>
      <c r="Z117" s="437"/>
      <c r="AA117" s="437"/>
      <c r="AB117" s="437"/>
      <c r="AC117" s="437"/>
      <c r="AD117" s="437"/>
      <c r="AE117" s="437"/>
    </row>
    <row r="118" s="433" customFormat="true" ht="12" hidden="false" customHeight="true" outlineLevel="0" collapsed="false">
      <c r="C118" s="437"/>
      <c r="D118" s="437"/>
      <c r="E118" s="437"/>
      <c r="F118" s="437"/>
      <c r="G118" s="437"/>
      <c r="H118" s="437"/>
      <c r="I118" s="437"/>
      <c r="J118" s="437"/>
      <c r="K118" s="437"/>
      <c r="L118" s="437"/>
      <c r="M118" s="437"/>
      <c r="N118" s="437"/>
      <c r="O118" s="437"/>
      <c r="P118" s="437"/>
      <c r="Q118" s="437"/>
      <c r="R118" s="437"/>
      <c r="S118" s="437"/>
      <c r="T118" s="437"/>
      <c r="U118" s="437"/>
      <c r="V118" s="437"/>
      <c r="W118" s="437"/>
      <c r="X118" s="437"/>
      <c r="Y118" s="437"/>
      <c r="Z118" s="437"/>
      <c r="AA118" s="437"/>
      <c r="AB118" s="437"/>
      <c r="AC118" s="437"/>
      <c r="AD118" s="437"/>
      <c r="AE118" s="437"/>
    </row>
    <row r="119" s="433" customFormat="true" ht="12" hidden="false" customHeight="true" outlineLevel="0" collapsed="false">
      <c r="C119" s="437"/>
      <c r="D119" s="437"/>
      <c r="E119" s="437"/>
      <c r="F119" s="437"/>
      <c r="G119" s="437"/>
      <c r="H119" s="437"/>
      <c r="I119" s="437"/>
      <c r="J119" s="437"/>
      <c r="K119" s="437"/>
      <c r="L119" s="437"/>
      <c r="M119" s="437"/>
      <c r="N119" s="437"/>
      <c r="O119" s="437"/>
      <c r="P119" s="437"/>
      <c r="Q119" s="437"/>
      <c r="R119" s="437"/>
      <c r="S119" s="437"/>
      <c r="T119" s="437"/>
      <c r="U119" s="437"/>
      <c r="V119" s="437"/>
      <c r="W119" s="437"/>
      <c r="X119" s="437"/>
      <c r="Y119" s="437"/>
      <c r="Z119" s="437"/>
      <c r="AA119" s="437"/>
      <c r="AB119" s="437"/>
      <c r="AC119" s="437"/>
      <c r="AD119" s="437"/>
      <c r="AE119" s="437"/>
    </row>
    <row r="120" s="433" customFormat="true" ht="12" hidden="false" customHeight="true" outlineLevel="0" collapsed="false">
      <c r="C120" s="437"/>
      <c r="D120" s="437"/>
      <c r="E120" s="437"/>
      <c r="F120" s="437"/>
      <c r="G120" s="437"/>
      <c r="H120" s="437"/>
      <c r="I120" s="437"/>
      <c r="J120" s="437"/>
      <c r="K120" s="437"/>
      <c r="L120" s="437"/>
      <c r="M120" s="437"/>
      <c r="N120" s="437"/>
      <c r="O120" s="437"/>
      <c r="P120" s="437"/>
      <c r="Q120" s="437"/>
      <c r="R120" s="437"/>
      <c r="S120" s="437"/>
      <c r="T120" s="437"/>
      <c r="U120" s="437"/>
      <c r="V120" s="437"/>
      <c r="W120" s="437"/>
      <c r="X120" s="437"/>
      <c r="Y120" s="437"/>
      <c r="Z120" s="437"/>
      <c r="AA120" s="437"/>
      <c r="AB120" s="437"/>
      <c r="AC120" s="437"/>
      <c r="AD120" s="437"/>
      <c r="AE120" s="437"/>
    </row>
    <row r="121" s="433" customFormat="true" ht="12" hidden="false" customHeight="true" outlineLevel="0" collapsed="false"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/>
      <c r="N121" s="437"/>
      <c r="O121" s="437"/>
      <c r="P121" s="437"/>
      <c r="Q121" s="437"/>
      <c r="R121" s="437"/>
      <c r="S121" s="437"/>
      <c r="T121" s="437"/>
      <c r="U121" s="437"/>
      <c r="V121" s="437"/>
      <c r="W121" s="437"/>
      <c r="X121" s="437"/>
      <c r="Y121" s="437"/>
      <c r="Z121" s="437"/>
      <c r="AA121" s="437"/>
      <c r="AB121" s="437"/>
      <c r="AC121" s="437"/>
      <c r="AD121" s="437"/>
      <c r="AE121" s="437"/>
    </row>
    <row r="122" s="433" customFormat="true" ht="12" hidden="false" customHeight="true" outlineLevel="0" collapsed="false">
      <c r="C122" s="437"/>
      <c r="D122" s="437"/>
      <c r="E122" s="437"/>
      <c r="F122" s="437"/>
      <c r="G122" s="437"/>
      <c r="H122" s="437"/>
      <c r="I122" s="437"/>
      <c r="J122" s="437"/>
      <c r="K122" s="437"/>
      <c r="L122" s="437"/>
      <c r="M122" s="437"/>
      <c r="N122" s="437"/>
      <c r="O122" s="437"/>
      <c r="P122" s="437"/>
      <c r="Q122" s="437"/>
      <c r="R122" s="437"/>
      <c r="S122" s="437"/>
      <c r="T122" s="437"/>
      <c r="U122" s="437"/>
      <c r="V122" s="437"/>
      <c r="W122" s="437"/>
      <c r="X122" s="437"/>
      <c r="Y122" s="437"/>
      <c r="Z122" s="437"/>
      <c r="AA122" s="437"/>
      <c r="AB122" s="437"/>
      <c r="AC122" s="437"/>
      <c r="AD122" s="437"/>
      <c r="AE122" s="437"/>
    </row>
    <row r="123" s="433" customFormat="true" ht="12" hidden="false" customHeight="true" outlineLevel="0" collapsed="false">
      <c r="C123" s="437"/>
      <c r="D123" s="437"/>
      <c r="E123" s="437"/>
      <c r="F123" s="437"/>
      <c r="G123" s="437"/>
      <c r="H123" s="437"/>
      <c r="I123" s="437"/>
      <c r="J123" s="437"/>
      <c r="K123" s="437"/>
      <c r="L123" s="437"/>
      <c r="M123" s="437"/>
      <c r="N123" s="437"/>
      <c r="O123" s="437"/>
      <c r="P123" s="437"/>
      <c r="Q123" s="437"/>
      <c r="R123" s="437"/>
      <c r="S123" s="437"/>
      <c r="T123" s="437"/>
      <c r="U123" s="437"/>
      <c r="V123" s="437"/>
      <c r="W123" s="437"/>
      <c r="X123" s="437"/>
      <c r="Y123" s="437"/>
      <c r="Z123" s="437"/>
      <c r="AA123" s="437"/>
      <c r="AB123" s="437"/>
      <c r="AC123" s="437"/>
      <c r="AD123" s="437"/>
      <c r="AE123" s="437"/>
    </row>
    <row r="124" s="433" customFormat="true" ht="12" hidden="false" customHeight="true" outlineLevel="0" collapsed="false">
      <c r="C124" s="437"/>
      <c r="D124" s="437"/>
      <c r="E124" s="437"/>
      <c r="F124" s="437"/>
      <c r="G124" s="437"/>
      <c r="H124" s="437"/>
      <c r="I124" s="437"/>
      <c r="J124" s="437"/>
      <c r="K124" s="437"/>
      <c r="L124" s="437"/>
      <c r="M124" s="437"/>
      <c r="N124" s="437"/>
      <c r="O124" s="437"/>
      <c r="P124" s="437"/>
      <c r="Q124" s="437"/>
      <c r="R124" s="437"/>
      <c r="S124" s="437"/>
      <c r="T124" s="437"/>
      <c r="U124" s="437"/>
      <c r="V124" s="437"/>
      <c r="W124" s="437"/>
      <c r="X124" s="437"/>
      <c r="Y124" s="437"/>
      <c r="Z124" s="437"/>
      <c r="AA124" s="437"/>
      <c r="AB124" s="437"/>
      <c r="AC124" s="437"/>
      <c r="AD124" s="437"/>
      <c r="AE124" s="437"/>
    </row>
    <row r="125" s="433" customFormat="true" ht="12" hidden="false" customHeight="true" outlineLevel="0" collapsed="false">
      <c r="C125" s="437"/>
      <c r="D125" s="437"/>
      <c r="E125" s="437"/>
      <c r="F125" s="437"/>
      <c r="G125" s="437"/>
      <c r="H125" s="437"/>
      <c r="I125" s="437"/>
      <c r="J125" s="437"/>
      <c r="K125" s="437"/>
      <c r="L125" s="437"/>
      <c r="M125" s="437"/>
      <c r="N125" s="437"/>
      <c r="O125" s="437"/>
      <c r="P125" s="437"/>
      <c r="Q125" s="437"/>
      <c r="R125" s="437"/>
      <c r="S125" s="437"/>
      <c r="T125" s="437"/>
      <c r="U125" s="437"/>
      <c r="V125" s="437"/>
      <c r="W125" s="437"/>
      <c r="X125" s="437"/>
      <c r="Y125" s="437"/>
      <c r="Z125" s="437"/>
      <c r="AA125" s="437"/>
      <c r="AB125" s="437"/>
      <c r="AC125" s="437"/>
      <c r="AD125" s="437"/>
      <c r="AE125" s="437"/>
    </row>
    <row r="126" s="433" customFormat="true" ht="12" hidden="false" customHeight="true" outlineLevel="0" collapsed="false">
      <c r="C126" s="437"/>
      <c r="D126" s="437"/>
      <c r="E126" s="437"/>
      <c r="F126" s="437"/>
      <c r="G126" s="437"/>
      <c r="H126" s="437"/>
      <c r="I126" s="437"/>
      <c r="J126" s="437"/>
      <c r="K126" s="437"/>
      <c r="L126" s="437"/>
      <c r="M126" s="437"/>
      <c r="N126" s="437"/>
      <c r="O126" s="437"/>
      <c r="P126" s="437"/>
      <c r="Q126" s="437"/>
      <c r="R126" s="437"/>
      <c r="S126" s="437"/>
      <c r="T126" s="437"/>
      <c r="U126" s="437"/>
      <c r="V126" s="437"/>
      <c r="W126" s="437"/>
      <c r="X126" s="437"/>
      <c r="Y126" s="437"/>
      <c r="Z126" s="437"/>
      <c r="AA126" s="437"/>
      <c r="AB126" s="437"/>
      <c r="AC126" s="437"/>
      <c r="AD126" s="437"/>
      <c r="AE126" s="437"/>
    </row>
    <row r="127" s="433" customFormat="true" ht="12" hidden="false" customHeight="true" outlineLevel="0" collapsed="false">
      <c r="C127" s="437"/>
      <c r="D127" s="437"/>
      <c r="E127" s="437"/>
      <c r="F127" s="437"/>
      <c r="G127" s="437"/>
      <c r="H127" s="437"/>
      <c r="I127" s="437"/>
      <c r="J127" s="437"/>
      <c r="K127" s="437"/>
      <c r="L127" s="437"/>
      <c r="M127" s="437"/>
      <c r="N127" s="437"/>
      <c r="O127" s="437"/>
      <c r="P127" s="437"/>
      <c r="Q127" s="437"/>
      <c r="R127" s="437"/>
      <c r="S127" s="437"/>
      <c r="T127" s="437"/>
      <c r="U127" s="437"/>
      <c r="V127" s="437"/>
      <c r="W127" s="437"/>
      <c r="X127" s="437"/>
      <c r="Y127" s="437"/>
      <c r="Z127" s="437"/>
      <c r="AA127" s="437"/>
      <c r="AB127" s="437"/>
      <c r="AC127" s="437"/>
      <c r="AD127" s="437"/>
      <c r="AE127" s="437"/>
    </row>
    <row r="128" s="433" customFormat="true" ht="12" hidden="false" customHeight="true" outlineLevel="0" collapsed="false">
      <c r="C128" s="437"/>
      <c r="D128" s="437"/>
      <c r="E128" s="437"/>
      <c r="F128" s="437"/>
      <c r="G128" s="437"/>
      <c r="H128" s="437"/>
      <c r="I128" s="437"/>
      <c r="J128" s="437"/>
      <c r="K128" s="437"/>
      <c r="L128" s="437"/>
      <c r="M128" s="437"/>
      <c r="N128" s="437"/>
      <c r="O128" s="437"/>
      <c r="P128" s="437"/>
      <c r="Q128" s="437"/>
      <c r="R128" s="437"/>
      <c r="S128" s="437"/>
      <c r="T128" s="437"/>
      <c r="U128" s="437"/>
      <c r="V128" s="437"/>
      <c r="W128" s="437"/>
      <c r="X128" s="437"/>
      <c r="Y128" s="437"/>
      <c r="Z128" s="437"/>
      <c r="AA128" s="437"/>
      <c r="AB128" s="437"/>
      <c r="AC128" s="437"/>
      <c r="AD128" s="437"/>
      <c r="AE128" s="437"/>
    </row>
    <row r="129" s="433" customFormat="true" ht="12" hidden="false" customHeight="true" outlineLevel="0" collapsed="false">
      <c r="C129" s="437"/>
      <c r="D129" s="437"/>
      <c r="E129" s="437"/>
      <c r="F129" s="437"/>
      <c r="G129" s="437"/>
      <c r="H129" s="437"/>
      <c r="I129" s="437"/>
      <c r="J129" s="437"/>
      <c r="K129" s="437"/>
      <c r="L129" s="437"/>
      <c r="M129" s="437"/>
      <c r="N129" s="437"/>
      <c r="O129" s="437"/>
      <c r="P129" s="437"/>
      <c r="Q129" s="437"/>
      <c r="R129" s="437"/>
      <c r="S129" s="437"/>
      <c r="T129" s="437"/>
      <c r="U129" s="437"/>
      <c r="V129" s="437"/>
      <c r="W129" s="437"/>
      <c r="X129" s="437"/>
      <c r="Y129" s="437"/>
      <c r="Z129" s="437"/>
      <c r="AA129" s="437"/>
      <c r="AB129" s="437"/>
      <c r="AC129" s="437"/>
      <c r="AD129" s="437"/>
      <c r="AE129" s="437"/>
    </row>
    <row r="130" s="433" customFormat="true" ht="12" hidden="false" customHeight="true" outlineLevel="0" collapsed="false">
      <c r="C130" s="437"/>
      <c r="D130" s="437"/>
      <c r="E130" s="437"/>
      <c r="F130" s="437"/>
      <c r="G130" s="437"/>
      <c r="H130" s="437"/>
      <c r="I130" s="437"/>
      <c r="J130" s="437"/>
      <c r="K130" s="437"/>
      <c r="L130" s="437"/>
      <c r="M130" s="437"/>
      <c r="N130" s="437"/>
      <c r="O130" s="437"/>
      <c r="P130" s="437"/>
      <c r="Q130" s="437"/>
      <c r="R130" s="437"/>
      <c r="S130" s="437"/>
      <c r="T130" s="437"/>
      <c r="U130" s="437"/>
      <c r="V130" s="437"/>
      <c r="W130" s="437"/>
      <c r="X130" s="437"/>
      <c r="Y130" s="437"/>
      <c r="Z130" s="437"/>
      <c r="AA130" s="437"/>
      <c r="AB130" s="437"/>
      <c r="AC130" s="437"/>
      <c r="AD130" s="437"/>
      <c r="AE130" s="437"/>
    </row>
    <row r="131" s="433" customFormat="true" ht="12" hidden="false" customHeight="true" outlineLevel="0" collapsed="false">
      <c r="C131" s="437"/>
      <c r="D131" s="437"/>
      <c r="E131" s="437"/>
      <c r="F131" s="437"/>
      <c r="G131" s="437"/>
      <c r="H131" s="437"/>
      <c r="I131" s="437"/>
      <c r="J131" s="437"/>
      <c r="K131" s="437"/>
      <c r="L131" s="437"/>
      <c r="M131" s="437"/>
      <c r="N131" s="437"/>
      <c r="O131" s="437"/>
      <c r="P131" s="437"/>
      <c r="Q131" s="437"/>
      <c r="R131" s="437"/>
      <c r="S131" s="437"/>
      <c r="T131" s="437"/>
      <c r="U131" s="437"/>
      <c r="V131" s="437"/>
      <c r="W131" s="437"/>
      <c r="X131" s="437"/>
      <c r="Y131" s="437"/>
      <c r="Z131" s="437"/>
      <c r="AA131" s="437"/>
      <c r="AB131" s="437"/>
      <c r="AC131" s="437"/>
      <c r="AD131" s="437"/>
      <c r="AE131" s="437"/>
    </row>
    <row r="132" s="433" customFormat="true" ht="12" hidden="false" customHeight="true" outlineLevel="0" collapsed="false">
      <c r="C132" s="437"/>
      <c r="D132" s="437"/>
      <c r="E132" s="437"/>
      <c r="F132" s="437"/>
      <c r="G132" s="437"/>
      <c r="H132" s="437"/>
      <c r="I132" s="437"/>
      <c r="J132" s="437"/>
      <c r="K132" s="437"/>
      <c r="L132" s="437"/>
      <c r="M132" s="437"/>
      <c r="N132" s="437"/>
      <c r="O132" s="437"/>
      <c r="P132" s="437"/>
      <c r="Q132" s="437"/>
      <c r="R132" s="437"/>
      <c r="S132" s="437"/>
      <c r="T132" s="437"/>
      <c r="U132" s="437"/>
      <c r="V132" s="437"/>
      <c r="W132" s="437"/>
      <c r="X132" s="437"/>
      <c r="Y132" s="437"/>
      <c r="Z132" s="437"/>
      <c r="AA132" s="437"/>
      <c r="AB132" s="437"/>
      <c r="AC132" s="437"/>
      <c r="AD132" s="437"/>
      <c r="AE132" s="437"/>
    </row>
    <row r="133" s="435" customFormat="true" ht="11.25" hidden="false" customHeight="false" outlineLevel="0" collapsed="false">
      <c r="C133" s="439"/>
      <c r="D133" s="439"/>
      <c r="E133" s="439"/>
      <c r="F133" s="439"/>
      <c r="G133" s="439"/>
      <c r="H133" s="439"/>
      <c r="I133" s="439"/>
      <c r="J133" s="439"/>
      <c r="K133" s="439"/>
      <c r="L133" s="439"/>
      <c r="M133" s="439"/>
      <c r="N133" s="439"/>
      <c r="O133" s="439"/>
      <c r="P133" s="439"/>
      <c r="Q133" s="439"/>
      <c r="R133" s="439"/>
      <c r="S133" s="439"/>
      <c r="T133" s="439"/>
      <c r="U133" s="439"/>
      <c r="V133" s="439"/>
      <c r="W133" s="439"/>
      <c r="X133" s="439"/>
      <c r="Y133" s="439"/>
      <c r="Z133" s="439"/>
      <c r="AA133" s="439"/>
      <c r="AB133" s="439"/>
      <c r="AC133" s="439"/>
      <c r="AD133" s="439"/>
      <c r="AE133" s="439"/>
    </row>
    <row r="134" s="435" customFormat="true" ht="11.25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</sheetData>
  <mergeCells count="19">
    <mergeCell ref="A3:AD3"/>
    <mergeCell ref="A6:B9"/>
    <mergeCell ref="C6:D8"/>
    <mergeCell ref="E6:P6"/>
    <mergeCell ref="Q6:X6"/>
    <mergeCell ref="Y6:AB6"/>
    <mergeCell ref="AC6:A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</mergeCells>
  <printOptions headings="false" gridLines="false" gridLinesSet="true" horizontalCentered="true" verticalCentered="false"/>
  <pageMargins left="0.157638888888889" right="0.196527777777778" top="0.236111111111111" bottom="0.157638888888889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35.7"/>
    <col collapsed="false" customWidth="true" hidden="false" outlineLevel="0" max="7" min="4" style="0" width="9.41"/>
    <col collapsed="false" customWidth="true" hidden="false" outlineLevel="0" max="8" min="8" style="0" width="9.14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8.28"/>
    <col collapsed="false" customWidth="true" hidden="false" outlineLevel="0" max="17" min="17" style="0" width="7.99"/>
    <col collapsed="false" customWidth="true" hidden="false" outlineLevel="0" max="19" min="18" style="0" width="9.41"/>
    <col collapsed="false" customWidth="true" hidden="false" outlineLevel="0" max="20" min="20" style="0" width="8.99"/>
    <col collapsed="false" customWidth="true" hidden="false" outlineLevel="0" max="21" min="21" style="0" width="8.7"/>
    <col collapsed="false" customWidth="true" hidden="false" outlineLevel="0" max="22" min="22" style="0" width="8.14"/>
    <col collapsed="false" customWidth="true" hidden="false" outlineLevel="0" max="23" min="23" style="0" width="8.28"/>
    <col collapsed="false" customWidth="true" hidden="false" outlineLevel="0" max="25" min="25" style="0" width="11.13"/>
  </cols>
  <sheetData>
    <row r="1" customFormat="false" ht="12.75" hidden="false" customHeight="false" outlineLevel="0" collapsed="false">
      <c r="D1" s="142"/>
      <c r="E1" s="142"/>
      <c r="F1" s="142" t="s">
        <v>404</v>
      </c>
      <c r="G1" s="440" t="str">
        <f aca="false">'bev-int'!B1</f>
        <v>melléklet a …/2025. (.  .) önkormányzati rendelethez</v>
      </c>
      <c r="H1" s="440"/>
      <c r="I1" s="440"/>
      <c r="J1" s="440"/>
      <c r="K1" s="440"/>
      <c r="L1" s="440"/>
    </row>
    <row r="4" customFormat="false" ht="12.75" hidden="false" customHeight="false" outlineLevel="0" collapsed="false">
      <c r="B4" s="337" t="s">
        <v>405</v>
      </c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</row>
    <row r="5" customFormat="false" ht="12.75" hidden="false" customHeight="false" outlineLevel="0" collapsed="false"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</row>
    <row r="6" customFormat="false" ht="12.75" hidden="false" customHeight="false" outlineLevel="0" collapsed="false"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</row>
    <row r="7" customFormat="false" ht="13.5" hidden="false" customHeight="false" outlineLevel="0" collapsed="false"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V7" s="416" t="s">
        <v>79</v>
      </c>
      <c r="W7" s="416" t="s">
        <v>79</v>
      </c>
    </row>
    <row r="8" customFormat="false" ht="18.75" hidden="false" customHeight="true" outlineLevel="0" collapsed="false">
      <c r="B8" s="339" t="s">
        <v>4</v>
      </c>
      <c r="C8" s="339"/>
      <c r="D8" s="340" t="s">
        <v>292</v>
      </c>
      <c r="E8" s="340"/>
      <c r="F8" s="341" t="s">
        <v>32</v>
      </c>
      <c r="G8" s="341"/>
      <c r="H8" s="341"/>
      <c r="I8" s="341"/>
      <c r="J8" s="341"/>
      <c r="K8" s="341"/>
      <c r="L8" s="341"/>
      <c r="M8" s="341"/>
      <c r="N8" s="341" t="s">
        <v>33</v>
      </c>
      <c r="O8" s="341"/>
      <c r="P8" s="341"/>
      <c r="Q8" s="341"/>
      <c r="R8" s="341"/>
      <c r="S8" s="341"/>
      <c r="T8" s="342" t="s">
        <v>47</v>
      </c>
      <c r="U8" s="342"/>
      <c r="V8" s="342"/>
      <c r="W8" s="342"/>
    </row>
    <row r="9" customFormat="false" ht="13.5" hidden="false" customHeight="true" outlineLevel="0" collapsed="false">
      <c r="B9" s="339"/>
      <c r="C9" s="339"/>
      <c r="D9" s="340"/>
      <c r="E9" s="340"/>
      <c r="F9" s="343" t="str">
        <f aca="false">'bev-int'!A26</f>
        <v>Közhatalmi bevételek</v>
      </c>
      <c r="G9" s="343"/>
      <c r="H9" s="343" t="str">
        <f aca="false">'bev-int'!A15</f>
        <v>Működési célú támogatások ÁH belülről</v>
      </c>
      <c r="I9" s="343"/>
      <c r="J9" s="343" t="str">
        <f aca="false">'bev-int'!A27</f>
        <v>Működési bevételek</v>
      </c>
      <c r="K9" s="343"/>
      <c r="L9" s="343" t="str">
        <f aca="false">'bev-int'!A29</f>
        <v>Működési célú átvett pénzeszközök</v>
      </c>
      <c r="M9" s="343"/>
      <c r="N9" s="343" t="str">
        <f aca="false">'bev-int'!A21</f>
        <v>Felhalmozási célú támogatások ÁH belülről</v>
      </c>
      <c r="O9" s="343"/>
      <c r="P9" s="343" t="str">
        <f aca="false">'bev-int'!A28</f>
        <v>Felhalmozási bevételek</v>
      </c>
      <c r="Q9" s="343"/>
      <c r="R9" s="343" t="str">
        <f aca="false">'bev-int'!A30</f>
        <v>Felhalmozási célú átvett pénzeszközök</v>
      </c>
      <c r="S9" s="343"/>
      <c r="T9" s="344" t="str">
        <f aca="false">'bev-int'!A37</f>
        <v>Központi, irányító szervi támogatás</v>
      </c>
      <c r="U9" s="344"/>
      <c r="V9" s="345" t="str">
        <f aca="false">'bev-int'!A34</f>
        <v>Maradvány igénybevétele</v>
      </c>
      <c r="W9" s="345"/>
    </row>
    <row r="10" customFormat="false" ht="19.5" hidden="false" customHeight="true" outlineLevel="0" collapsed="false">
      <c r="B10" s="339"/>
      <c r="C10" s="339"/>
      <c r="D10" s="340"/>
      <c r="E10" s="340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4"/>
      <c r="U10" s="344"/>
      <c r="V10" s="345"/>
      <c r="W10" s="345"/>
    </row>
    <row r="11" customFormat="false" ht="18.75" hidden="true" customHeight="true" outlineLevel="0" collapsed="false">
      <c r="B11" s="339"/>
      <c r="C11" s="339"/>
      <c r="D11" s="340" t="s">
        <v>84</v>
      </c>
      <c r="E11" s="346" t="s">
        <v>85</v>
      </c>
      <c r="F11" s="340" t="s">
        <v>84</v>
      </c>
      <c r="G11" s="346" t="s">
        <v>85</v>
      </c>
      <c r="H11" s="340" t="s">
        <v>84</v>
      </c>
      <c r="I11" s="346" t="s">
        <v>85</v>
      </c>
      <c r="J11" s="340" t="s">
        <v>84</v>
      </c>
      <c r="K11" s="346" t="s">
        <v>85</v>
      </c>
      <c r="L11" s="340" t="s">
        <v>84</v>
      </c>
      <c r="M11" s="346" t="s">
        <v>85</v>
      </c>
      <c r="N11" s="340" t="s">
        <v>84</v>
      </c>
      <c r="O11" s="346" t="s">
        <v>85</v>
      </c>
      <c r="P11" s="340" t="s">
        <v>84</v>
      </c>
      <c r="Q11" s="346" t="s">
        <v>85</v>
      </c>
      <c r="R11" s="340" t="s">
        <v>84</v>
      </c>
      <c r="S11" s="346" t="s">
        <v>85</v>
      </c>
      <c r="T11" s="340" t="s">
        <v>84</v>
      </c>
      <c r="U11" s="346" t="s">
        <v>85</v>
      </c>
      <c r="V11" s="340" t="s">
        <v>84</v>
      </c>
      <c r="W11" s="347" t="s">
        <v>85</v>
      </c>
    </row>
    <row r="12" customFormat="false" ht="15" hidden="false" customHeight="true" outlineLevel="0" collapsed="false">
      <c r="B12" s="348"/>
      <c r="C12" s="348"/>
      <c r="D12" s="387"/>
      <c r="E12" s="387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441"/>
      <c r="W12" s="390"/>
    </row>
    <row r="13" customFormat="false" ht="15" hidden="false" customHeight="true" outlineLevel="0" collapsed="false">
      <c r="B13" s="393" t="s">
        <v>406</v>
      </c>
      <c r="C13" s="442" t="s">
        <v>407</v>
      </c>
      <c r="D13" s="364" t="n">
        <f aca="false">F13+H13+J13+L13+N13+P13+R13+T13+V13</f>
        <v>150000</v>
      </c>
      <c r="E13" s="387" t="n">
        <f aca="false">G13+I13+K13+M13+O13+Q13+S13+U13+W13</f>
        <v>150000</v>
      </c>
      <c r="F13" s="389" t="n">
        <v>150000</v>
      </c>
      <c r="G13" s="389" t="n">
        <v>150000</v>
      </c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90"/>
    </row>
    <row r="14" customFormat="false" ht="22.5" hidden="false" customHeight="true" outlineLevel="0" collapsed="false">
      <c r="B14" s="393" t="s">
        <v>81</v>
      </c>
      <c r="C14" s="443" t="s">
        <v>408</v>
      </c>
      <c r="D14" s="364" t="n">
        <f aca="false">F14+H14+J14+L14+N14+P14+R14+T14+V14</f>
        <v>912000</v>
      </c>
      <c r="E14" s="364" t="n">
        <f aca="false">G14+I14+K14+M14+O14+Q14+S14+U14+W14</f>
        <v>921000</v>
      </c>
      <c r="F14" s="365"/>
      <c r="G14" s="365"/>
      <c r="H14" s="365"/>
      <c r="I14" s="365"/>
      <c r="J14" s="365" t="n">
        <v>912000</v>
      </c>
      <c r="K14" s="365" t="n">
        <v>921000</v>
      </c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6"/>
      <c r="W14" s="367"/>
    </row>
    <row r="15" customFormat="false" ht="21.75" hidden="false" customHeight="true" outlineLevel="0" collapsed="false">
      <c r="B15" s="393" t="s">
        <v>297</v>
      </c>
      <c r="C15" s="443" t="s">
        <v>409</v>
      </c>
      <c r="D15" s="364" t="n">
        <f aca="false">F15+H15+J15+L15+N15+P15+R15+T15+V15</f>
        <v>0</v>
      </c>
      <c r="E15" s="364" t="n">
        <f aca="false">G15+I15+K15+M15+O15+Q15+S15+U15+W15</f>
        <v>0</v>
      </c>
      <c r="F15" s="365"/>
      <c r="G15" s="365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6"/>
      <c r="W15" s="367"/>
    </row>
    <row r="16" customFormat="false" ht="15" hidden="false" customHeight="true" outlineLevel="0" collapsed="false">
      <c r="B16" s="393" t="s">
        <v>81</v>
      </c>
      <c r="C16" s="444" t="s">
        <v>322</v>
      </c>
      <c r="D16" s="364" t="n">
        <f aca="false">F16+H16+J16+L16+N16+P16+R16+T16+V16</f>
        <v>8626812</v>
      </c>
      <c r="E16" s="364" t="n">
        <f aca="false">G16+I16+K16+M16+O16+Q16+S16+U16+W16</f>
        <v>8626812</v>
      </c>
      <c r="F16" s="365"/>
      <c r="G16" s="365"/>
      <c r="H16" s="365" t="n">
        <v>4800000</v>
      </c>
      <c r="I16" s="365" t="n">
        <v>4800000</v>
      </c>
      <c r="J16" s="365" t="n">
        <v>3826812</v>
      </c>
      <c r="K16" s="365" t="n">
        <v>3826812</v>
      </c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6"/>
      <c r="W16" s="367"/>
    </row>
    <row r="17" customFormat="false" ht="19.5" hidden="false" customHeight="true" outlineLevel="0" collapsed="false">
      <c r="B17" s="393" t="s">
        <v>81</v>
      </c>
      <c r="C17" s="444" t="s">
        <v>410</v>
      </c>
      <c r="D17" s="364" t="n">
        <f aca="false">F17+H17+J17+L17+N17+P17+R17+T17+V17</f>
        <v>0</v>
      </c>
      <c r="E17" s="364" t="n">
        <f aca="false">G17+I17+K17+M17+O17+Q17+S17+U17+W17</f>
        <v>0</v>
      </c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6"/>
      <c r="W17" s="367"/>
    </row>
    <row r="18" customFormat="false" ht="22.5" hidden="false" customHeight="false" outlineLevel="0" collapsed="false">
      <c r="B18" s="393" t="s">
        <v>297</v>
      </c>
      <c r="C18" s="444" t="s">
        <v>411</v>
      </c>
      <c r="D18" s="364" t="n">
        <f aca="false">F18+H18+J18+L18+N18+P18+R18+T18+V18</f>
        <v>1082780</v>
      </c>
      <c r="E18" s="364" t="n">
        <f aca="false">G18+I18+K18+M18+O18+Q18+S18+U18+W18</f>
        <v>1082780</v>
      </c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 t="n">
        <v>1082780</v>
      </c>
      <c r="S18" s="365" t="n">
        <v>1082780</v>
      </c>
      <c r="T18" s="365"/>
      <c r="U18" s="365"/>
      <c r="V18" s="366"/>
      <c r="W18" s="367"/>
    </row>
    <row r="19" customFormat="false" ht="15" hidden="false" customHeight="true" outlineLevel="0" collapsed="false">
      <c r="B19" s="393" t="s">
        <v>81</v>
      </c>
      <c r="C19" s="443" t="s">
        <v>412</v>
      </c>
      <c r="D19" s="364" t="n">
        <f aca="false">F19+H19+J19+L19+N19+P19+R19+T19+V19</f>
        <v>0</v>
      </c>
      <c r="E19" s="364" t="n">
        <f aca="false">G19+I19+K19+M19+O19+Q19+S19+U19+W19</f>
        <v>2460101</v>
      </c>
      <c r="F19" s="365"/>
      <c r="G19" s="365"/>
      <c r="H19" s="365"/>
      <c r="I19" s="365" t="n">
        <v>2460101</v>
      </c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6"/>
      <c r="W19" s="367"/>
    </row>
    <row r="20" customFormat="false" ht="15" hidden="true" customHeight="true" outlineLevel="0" collapsed="false">
      <c r="B20" s="393"/>
      <c r="C20" s="443"/>
      <c r="D20" s="364" t="n">
        <f aca="false">F20+H20+J20+L20+N20+P20+R20+T20+V20</f>
        <v>0</v>
      </c>
      <c r="E20" s="364" t="n">
        <f aca="false">G20+I20+K20+M20+O20+Q20+S20+U20+W20</f>
        <v>0</v>
      </c>
      <c r="F20" s="365"/>
      <c r="G20" s="365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  <c r="T20" s="365"/>
      <c r="U20" s="365"/>
      <c r="V20" s="366"/>
      <c r="W20" s="367"/>
    </row>
    <row r="21" customFormat="false" ht="15" hidden="false" customHeight="true" outlineLevel="0" collapsed="false">
      <c r="B21" s="393" t="s">
        <v>406</v>
      </c>
      <c r="C21" s="443" t="s">
        <v>413</v>
      </c>
      <c r="D21" s="364" t="n">
        <f aca="false">F21+H21+J21+L21+N21+P21+R21+T21+V21</f>
        <v>200000</v>
      </c>
      <c r="E21" s="364" t="n">
        <f aca="false">G21+I21+K21+M21+O21+Q21+S21+U21+W21</f>
        <v>200000</v>
      </c>
      <c r="F21" s="365" t="n">
        <v>200000</v>
      </c>
      <c r="G21" s="365" t="n">
        <v>200000</v>
      </c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6"/>
      <c r="W21" s="367"/>
    </row>
    <row r="22" customFormat="false" ht="21.75" hidden="false" customHeight="true" outlineLevel="0" collapsed="false">
      <c r="B22" s="393" t="s">
        <v>297</v>
      </c>
      <c r="C22" s="445" t="s">
        <v>414</v>
      </c>
      <c r="D22" s="364" t="n">
        <f aca="false">F22+H22+J22+L22+N22+P22+R22+T22+V22</f>
        <v>0</v>
      </c>
      <c r="E22" s="364" t="n">
        <f aca="false">G22+I22+K22+M22+O22+Q22+S22+U22+W22</f>
        <v>0</v>
      </c>
      <c r="F22" s="365"/>
      <c r="G22" s="365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/>
      <c r="V22" s="366"/>
      <c r="W22" s="367"/>
    </row>
    <row r="23" customFormat="false" ht="15" hidden="false" customHeight="true" outlineLevel="0" collapsed="false">
      <c r="B23" s="393" t="s">
        <v>81</v>
      </c>
      <c r="C23" s="443" t="s">
        <v>415</v>
      </c>
      <c r="D23" s="364" t="n">
        <f aca="false">F23+H23+J23+L23+N23+P23+R23+T23+V23</f>
        <v>350642825</v>
      </c>
      <c r="E23" s="364" t="n">
        <f aca="false">G23+I23+K23+M23+O23+Q23+S23+U23+W23</f>
        <v>372041569</v>
      </c>
      <c r="F23" s="365"/>
      <c r="G23" s="365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 t="n">
        <v>350642825</v>
      </c>
      <c r="U23" s="365" t="n">
        <f aca="false">350642825+15671179</f>
        <v>366314004</v>
      </c>
      <c r="V23" s="366"/>
      <c r="W23" s="367" t="n">
        <v>5727565</v>
      </c>
    </row>
    <row r="24" customFormat="false" ht="15" hidden="true" customHeight="true" outlineLevel="0" collapsed="false">
      <c r="B24" s="393"/>
      <c r="C24" s="424" t="s">
        <v>359</v>
      </c>
      <c r="D24" s="364" t="n">
        <f aca="false">F24+H24+J24+L24+N24+P24+R24+T24+V24</f>
        <v>0</v>
      </c>
      <c r="E24" s="364" t="n">
        <f aca="false">G24+I24+K24+M24+O24+Q24+S24+U24+W24</f>
        <v>0</v>
      </c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  <c r="T24" s="365"/>
      <c r="U24" s="365"/>
      <c r="V24" s="366"/>
      <c r="W24" s="367"/>
    </row>
    <row r="25" customFormat="false" ht="15" hidden="true" customHeight="true" outlineLevel="0" collapsed="false">
      <c r="B25" s="393" t="s">
        <v>297</v>
      </c>
      <c r="C25" s="424" t="s">
        <v>359</v>
      </c>
      <c r="D25" s="364" t="n">
        <f aca="false">F25+H25+J25+L25+N25+P25+R25+T25+V25</f>
        <v>0</v>
      </c>
      <c r="E25" s="364" t="n">
        <f aca="false">G25+I25+K25+M25+O25+Q25+S25+U25+W25</f>
        <v>0</v>
      </c>
      <c r="F25" s="365"/>
      <c r="G25" s="365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  <c r="T25" s="365"/>
      <c r="U25" s="365"/>
      <c r="V25" s="366"/>
      <c r="W25" s="367"/>
    </row>
    <row r="26" customFormat="false" ht="15" hidden="true" customHeight="true" outlineLevel="0" collapsed="false">
      <c r="B26" s="393" t="s">
        <v>81</v>
      </c>
      <c r="C26" s="424" t="s">
        <v>416</v>
      </c>
      <c r="D26" s="364" t="n">
        <f aca="false">F26+H26+J26+L26+N26+P26+R26+T26+V26</f>
        <v>0</v>
      </c>
      <c r="E26" s="364" t="n">
        <f aca="false">G26+I26+K26+M26+O26+Q26+S26+U26+W26</f>
        <v>0</v>
      </c>
      <c r="F26" s="365"/>
      <c r="G26" s="365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  <c r="T26" s="365"/>
      <c r="U26" s="365"/>
      <c r="V26" s="366"/>
      <c r="W26" s="367"/>
    </row>
    <row r="27" customFormat="false" ht="15" hidden="true" customHeight="true" outlineLevel="0" collapsed="false">
      <c r="B27" s="446" t="s">
        <v>81</v>
      </c>
      <c r="C27" s="447" t="s">
        <v>417</v>
      </c>
      <c r="D27" s="364" t="n">
        <f aca="false">F27+H27+J27+L27+N27+P27+R27+T27+V27</f>
        <v>0</v>
      </c>
      <c r="E27" s="364" t="n">
        <f aca="false">G27+I27+K27+M27+O27+Q27+S27+U27+W27</f>
        <v>0</v>
      </c>
      <c r="F27" s="365"/>
      <c r="G27" s="365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  <c r="T27" s="365"/>
      <c r="U27" s="365"/>
      <c r="V27" s="366"/>
      <c r="W27" s="367"/>
    </row>
    <row r="28" customFormat="false" ht="15" hidden="true" customHeight="true" outlineLevel="0" collapsed="false">
      <c r="B28" s="393" t="s">
        <v>81</v>
      </c>
      <c r="C28" s="424" t="s">
        <v>418</v>
      </c>
      <c r="D28" s="364" t="n">
        <f aca="false">F28+H28+J28+L28+N28+P28+R28+T28+V28</f>
        <v>0</v>
      </c>
      <c r="E28" s="364" t="n">
        <f aca="false">G28+I28+K28+M28+O28+Q28+S28+U28+W28</f>
        <v>0</v>
      </c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7"/>
    </row>
    <row r="29" customFormat="false" ht="15" hidden="true" customHeight="true" outlineLevel="0" collapsed="false">
      <c r="B29" s="393" t="s">
        <v>297</v>
      </c>
      <c r="C29" s="424" t="s">
        <v>418</v>
      </c>
      <c r="D29" s="364" t="n">
        <f aca="false">F29+H29+J29+L29+N29+P29+R29+T29+V29</f>
        <v>0</v>
      </c>
      <c r="E29" s="364" t="n">
        <f aca="false">G29+I29+K29+M29+O29+Q29+S29+U29+W29</f>
        <v>0</v>
      </c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6"/>
      <c r="U29" s="366"/>
      <c r="V29" s="366"/>
      <c r="W29" s="367"/>
    </row>
    <row r="30" customFormat="false" ht="15" hidden="false" customHeight="true" outlineLevel="0" collapsed="false">
      <c r="B30" s="393"/>
      <c r="C30" s="424"/>
      <c r="D30" s="364"/>
      <c r="E30" s="364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6"/>
      <c r="W30" s="367"/>
    </row>
    <row r="31" customFormat="false" ht="15" hidden="false" customHeight="true" outlineLevel="0" collapsed="false">
      <c r="B31" s="391" t="s">
        <v>197</v>
      </c>
      <c r="C31" s="391"/>
      <c r="D31" s="364" t="n">
        <f aca="false">SUM(D13:D29)</f>
        <v>361614417</v>
      </c>
      <c r="E31" s="364" t="n">
        <f aca="false">SUM(E13:E29)</f>
        <v>385482262</v>
      </c>
      <c r="F31" s="364" t="n">
        <f aca="false">SUM(F13:F29)</f>
        <v>350000</v>
      </c>
      <c r="G31" s="364" t="n">
        <f aca="false">SUM(G13:G29)</f>
        <v>350000</v>
      </c>
      <c r="H31" s="364" t="n">
        <f aca="false">SUM(H13:H29)</f>
        <v>4800000</v>
      </c>
      <c r="I31" s="364" t="n">
        <f aca="false">SUM(I13:I29)</f>
        <v>7260101</v>
      </c>
      <c r="J31" s="364" t="n">
        <f aca="false">SUM(J13:J29)</f>
        <v>4738812</v>
      </c>
      <c r="K31" s="364" t="n">
        <f aca="false">SUM(K13:K29)</f>
        <v>4747812</v>
      </c>
      <c r="L31" s="364" t="n">
        <f aca="false">SUM(L13:L29)</f>
        <v>0</v>
      </c>
      <c r="M31" s="364" t="n">
        <f aca="false">SUM(M13:M29)</f>
        <v>0</v>
      </c>
      <c r="N31" s="364" t="n">
        <f aca="false">SUM(N13:N29)</f>
        <v>0</v>
      </c>
      <c r="O31" s="364" t="n">
        <f aca="false">SUM(O13:O29)</f>
        <v>0</v>
      </c>
      <c r="P31" s="364" t="n">
        <f aca="false">SUM(P13:P29)</f>
        <v>0</v>
      </c>
      <c r="Q31" s="364" t="n">
        <f aca="false">SUM(Q13:Q29)</f>
        <v>0</v>
      </c>
      <c r="R31" s="364" t="n">
        <f aca="false">SUM(R13:R29)</f>
        <v>1082780</v>
      </c>
      <c r="S31" s="364" t="n">
        <f aca="false">SUM(S13:S29)</f>
        <v>1082780</v>
      </c>
      <c r="T31" s="364" t="n">
        <f aca="false">SUM(T13:T29)</f>
        <v>350642825</v>
      </c>
      <c r="U31" s="364" t="n">
        <f aca="false">SUM(U13:U29)</f>
        <v>366314004</v>
      </c>
      <c r="V31" s="364" t="n">
        <f aca="false">SUM(V13:V29)</f>
        <v>0</v>
      </c>
      <c r="W31" s="364" t="n">
        <f aca="false">SUM(W13:W29)</f>
        <v>5727565</v>
      </c>
      <c r="Y31" s="406"/>
    </row>
    <row r="32" customFormat="false" ht="15" hidden="false" customHeight="true" outlineLevel="0" collapsed="false">
      <c r="B32" s="393"/>
      <c r="C32" s="424"/>
      <c r="D32" s="364"/>
      <c r="E32" s="364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6"/>
      <c r="W32" s="367"/>
    </row>
    <row r="33" customFormat="false" ht="15" hidden="false" customHeight="true" outlineLevel="0" collapsed="false">
      <c r="B33" s="391" t="s">
        <v>334</v>
      </c>
      <c r="C33" s="391"/>
      <c r="D33" s="392" t="n">
        <f aca="false">D14+D16+D17+D19+D23+D24+D26+D27+D28+D20</f>
        <v>360181637</v>
      </c>
      <c r="E33" s="392" t="n">
        <f aca="false">E14+E16+E17+E19+E23+E24+E26+E27+E28+E20</f>
        <v>384049482</v>
      </c>
      <c r="F33" s="392" t="n">
        <f aca="false">F14+F16+F17+F19+F23+F24+F26+F27+F28+F20</f>
        <v>0</v>
      </c>
      <c r="G33" s="392" t="n">
        <f aca="false">G14+G16+G17+G19+G23+G24+G26+G27+G28+G20</f>
        <v>0</v>
      </c>
      <c r="H33" s="392" t="n">
        <f aca="false">H14+H16+H17+H19+H23+H24+H26+H27+H28+H20</f>
        <v>4800000</v>
      </c>
      <c r="I33" s="392" t="n">
        <f aca="false">I14+I16+I17+I19+I23+I24+I26+I27+I28+I20</f>
        <v>7260101</v>
      </c>
      <c r="J33" s="392" t="n">
        <f aca="false">J14+J16+J17+J19+J23+J24+J26+J27+J28+J20</f>
        <v>4738812</v>
      </c>
      <c r="K33" s="392" t="n">
        <f aca="false">K14+K16+K17+K19+K23+K24+K26+K27+K28+K20</f>
        <v>4747812</v>
      </c>
      <c r="L33" s="392" t="n">
        <f aca="false">L14+L16+L17+L19+L23+L24+L26+L27+L28+L20</f>
        <v>0</v>
      </c>
      <c r="M33" s="392" t="n">
        <f aca="false">M14+M16+M17+M19+M23+M24+M26+M27+M28+M20</f>
        <v>0</v>
      </c>
      <c r="N33" s="392" t="n">
        <f aca="false">N14+N16+N17+N19+N23+N24+N26+N27+N28+N20</f>
        <v>0</v>
      </c>
      <c r="O33" s="392" t="n">
        <f aca="false">O14+O16+O17+O19+O23+O24+O26+O27+O28+O20</f>
        <v>0</v>
      </c>
      <c r="P33" s="392" t="n">
        <f aca="false">P14+P16+P17+P19+P23+P24+P26+P27+P28+P20</f>
        <v>0</v>
      </c>
      <c r="Q33" s="392" t="n">
        <f aca="false">Q14+Q16+Q17+Q19+Q23+Q24+Q26+Q27+Q28+Q20</f>
        <v>0</v>
      </c>
      <c r="R33" s="392" t="n">
        <f aca="false">R14+R16+R17+R19+R23+R24+R26+R27+R28+R20</f>
        <v>0</v>
      </c>
      <c r="S33" s="392" t="n">
        <f aca="false">S14+S16+S17+S19+S23+S24+S26+S27+S28+S20</f>
        <v>0</v>
      </c>
      <c r="T33" s="392" t="n">
        <f aca="false">T14+T16+T17+T19+T23+T24+T26+T27+T28+T20</f>
        <v>350642825</v>
      </c>
      <c r="U33" s="392" t="n">
        <f aca="false">U14+U16+U17+U19+U23+U24+U26+U27+U28+U20</f>
        <v>366314004</v>
      </c>
      <c r="V33" s="392" t="n">
        <f aca="false">V14+V16+V17+V19+V23+V24+V26+V27+V28+V20</f>
        <v>0</v>
      </c>
      <c r="W33" s="392" t="n">
        <f aca="false">W14+W16+W17+W19+W23+W24+W26+W27+W28+W20</f>
        <v>5727565</v>
      </c>
    </row>
    <row r="34" customFormat="false" ht="15" hidden="false" customHeight="true" outlineLevel="0" collapsed="false">
      <c r="B34" s="393"/>
      <c r="C34" s="448"/>
      <c r="D34" s="392"/>
      <c r="E34" s="392"/>
      <c r="F34" s="392"/>
      <c r="G34" s="392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  <c r="T34" s="392"/>
      <c r="U34" s="392"/>
      <c r="V34" s="392"/>
      <c r="W34" s="449"/>
    </row>
    <row r="35" customFormat="false" ht="15" hidden="false" customHeight="true" outlineLevel="0" collapsed="false">
      <c r="B35" s="391" t="s">
        <v>335</v>
      </c>
      <c r="C35" s="391"/>
      <c r="D35" s="392" t="n">
        <f aca="false">D15+D18+D22+D25+D29</f>
        <v>1082780</v>
      </c>
      <c r="E35" s="392" t="n">
        <f aca="false">E15+E18+E22+E25+E29</f>
        <v>1082780</v>
      </c>
      <c r="F35" s="392" t="n">
        <f aca="false">F15+F18+F22+F25+F29</f>
        <v>0</v>
      </c>
      <c r="G35" s="392" t="n">
        <f aca="false">G15+G18+G22+G25+G29</f>
        <v>0</v>
      </c>
      <c r="H35" s="392" t="n">
        <f aca="false">H15+H18+H22+H25+H29</f>
        <v>0</v>
      </c>
      <c r="I35" s="392" t="n">
        <f aca="false">I15+I18+I22+I25+I29</f>
        <v>0</v>
      </c>
      <c r="J35" s="392" t="n">
        <f aca="false">J15+J18+J22+J25+J29</f>
        <v>0</v>
      </c>
      <c r="K35" s="392" t="n">
        <f aca="false">K15+K18+K22+K25+K29</f>
        <v>0</v>
      </c>
      <c r="L35" s="392" t="n">
        <f aca="false">L15+L18+L22+L25+L29</f>
        <v>0</v>
      </c>
      <c r="M35" s="392" t="n">
        <f aca="false">M15+M18+M22+M25+M29</f>
        <v>0</v>
      </c>
      <c r="N35" s="392" t="n">
        <f aca="false">N15+N18+N22+N25+N29</f>
        <v>0</v>
      </c>
      <c r="O35" s="392" t="n">
        <f aca="false">O15+O18+O22+O25+O29</f>
        <v>0</v>
      </c>
      <c r="P35" s="392" t="n">
        <f aca="false">P15+P18+P22+P25+P29</f>
        <v>0</v>
      </c>
      <c r="Q35" s="392" t="n">
        <f aca="false">Q15+Q18+Q22+Q25+Q29</f>
        <v>0</v>
      </c>
      <c r="R35" s="392" t="n">
        <f aca="false">R15+R18+R22+R25+R29</f>
        <v>1082780</v>
      </c>
      <c r="S35" s="392" t="n">
        <f aca="false">S15+S18+S22+S25+S29</f>
        <v>1082780</v>
      </c>
      <c r="T35" s="392" t="n">
        <f aca="false">T15+T18+T22+T25+T29</f>
        <v>0</v>
      </c>
      <c r="U35" s="392" t="n">
        <f aca="false">U15+U18+U22+U25+U29</f>
        <v>0</v>
      </c>
      <c r="V35" s="392" t="n">
        <f aca="false">V15+V18+V22+V25+V29</f>
        <v>0</v>
      </c>
      <c r="W35" s="392" t="n">
        <f aca="false">W15+W18+W22+W25+W29</f>
        <v>0</v>
      </c>
    </row>
    <row r="36" customFormat="false" ht="15" hidden="false" customHeight="true" outlineLevel="0" collapsed="false">
      <c r="B36" s="393"/>
      <c r="C36" s="448"/>
      <c r="D36" s="392"/>
      <c r="E36" s="392"/>
      <c r="F36" s="392"/>
      <c r="G36" s="392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  <c r="T36" s="392"/>
      <c r="U36" s="392"/>
      <c r="V36" s="392"/>
      <c r="W36" s="449"/>
    </row>
    <row r="37" customFormat="false" ht="15" hidden="false" customHeight="true" outlineLevel="0" collapsed="false">
      <c r="B37" s="450" t="s">
        <v>419</v>
      </c>
      <c r="C37" s="450"/>
      <c r="D37" s="451" t="n">
        <f aca="false">D21+D13</f>
        <v>350000</v>
      </c>
      <c r="E37" s="451" t="n">
        <f aca="false">E21+E13</f>
        <v>350000</v>
      </c>
      <c r="F37" s="451" t="n">
        <f aca="false">F21+F13</f>
        <v>350000</v>
      </c>
      <c r="G37" s="451" t="n">
        <f aca="false">G21+G13</f>
        <v>350000</v>
      </c>
      <c r="H37" s="451" t="n">
        <f aca="false">H21+H13</f>
        <v>0</v>
      </c>
      <c r="I37" s="451" t="n">
        <f aca="false">I21+I13</f>
        <v>0</v>
      </c>
      <c r="J37" s="451" t="n">
        <f aca="false">J21+J13</f>
        <v>0</v>
      </c>
      <c r="K37" s="451" t="n">
        <f aca="false">K21+K13</f>
        <v>0</v>
      </c>
      <c r="L37" s="451" t="n">
        <f aca="false">L21+L13</f>
        <v>0</v>
      </c>
      <c r="M37" s="451" t="n">
        <f aca="false">M21+M13</f>
        <v>0</v>
      </c>
      <c r="N37" s="451" t="n">
        <f aca="false">N21+N13</f>
        <v>0</v>
      </c>
      <c r="O37" s="451" t="n">
        <f aca="false">O21+O13</f>
        <v>0</v>
      </c>
      <c r="P37" s="451" t="n">
        <f aca="false">P21+P13</f>
        <v>0</v>
      </c>
      <c r="Q37" s="451" t="n">
        <f aca="false">Q21+Q13</f>
        <v>0</v>
      </c>
      <c r="R37" s="451" t="n">
        <f aca="false">R21+R13</f>
        <v>0</v>
      </c>
      <c r="S37" s="451" t="n">
        <f aca="false">S21+S13</f>
        <v>0</v>
      </c>
      <c r="T37" s="451" t="n">
        <f aca="false">T21+T13</f>
        <v>0</v>
      </c>
      <c r="U37" s="451" t="n">
        <f aca="false">U21+U13</f>
        <v>0</v>
      </c>
      <c r="V37" s="451" t="n">
        <f aca="false">V21+V13</f>
        <v>0</v>
      </c>
      <c r="W37" s="451" t="n">
        <f aca="false">W21+W13</f>
        <v>0</v>
      </c>
    </row>
    <row r="38" customFormat="false" ht="12.75" hidden="false" customHeight="false" outlineLevel="0" collapsed="false"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3"/>
      <c r="Q38" s="403"/>
      <c r="R38" s="403"/>
      <c r="S38" s="403"/>
      <c r="T38" s="403"/>
      <c r="U38" s="403"/>
      <c r="V38" s="403"/>
      <c r="W38" s="403"/>
    </row>
    <row r="39" customFormat="false" ht="12.75" hidden="false" customHeight="false" outlineLevel="0" collapsed="false">
      <c r="D39" s="404" t="n">
        <f aca="false">D33+D35+D37</f>
        <v>361614417</v>
      </c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3"/>
      <c r="Q39" s="403"/>
      <c r="R39" s="403"/>
      <c r="S39" s="403"/>
      <c r="T39" s="403"/>
      <c r="U39" s="403"/>
      <c r="V39" s="403"/>
      <c r="W39" s="403"/>
    </row>
  </sheetData>
  <mergeCells count="21">
    <mergeCell ref="G1:L1"/>
    <mergeCell ref="B4:W4"/>
    <mergeCell ref="B8:C11"/>
    <mergeCell ref="D8:E10"/>
    <mergeCell ref="F8:M8"/>
    <mergeCell ref="N8:S8"/>
    <mergeCell ref="T8:W8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B12:C12"/>
    <mergeCell ref="B31:C31"/>
    <mergeCell ref="B33:C33"/>
    <mergeCell ref="B35:C35"/>
    <mergeCell ref="B37:C3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1.28"/>
    <col collapsed="false" customWidth="true" hidden="false" outlineLevel="0" max="3" min="3" style="0" width="8.7"/>
    <col collapsed="false" customWidth="true" hidden="false" outlineLevel="0" max="6" min="4" style="0" width="9.41"/>
    <col collapsed="false" customWidth="true" hidden="false" outlineLevel="0" max="8" min="7" style="0" width="8.56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false" outlineLevel="0" max="15" min="15" style="0" width="6.56"/>
    <col collapsed="false" customWidth="true" hidden="false" outlineLevel="0" max="16" min="16" style="0" width="7.7"/>
    <col collapsed="false" customWidth="true" hidden="false" outlineLevel="0" max="17" min="17" style="0" width="6.85"/>
    <col collapsed="false" customWidth="true" hidden="false" outlineLevel="0" max="18" min="18" style="0" width="6.99"/>
    <col collapsed="false" customWidth="true" hidden="false" outlineLevel="0" max="19" min="19" style="0" width="8.41"/>
    <col collapsed="false" customWidth="true" hidden="false" outlineLevel="0" max="20" min="20" style="0" width="7.56"/>
    <col collapsed="false" customWidth="true" hidden="false" outlineLevel="0" max="21" min="21" style="0" width="7.99"/>
    <col collapsed="false" customWidth="true" hidden="false" outlineLevel="0" max="22" min="22" style="0" width="7.7"/>
    <col collapsed="false" customWidth="true" hidden="false" outlineLevel="0" max="23" min="23" style="0" width="6.85"/>
    <col collapsed="false" customWidth="true" hidden="false" outlineLevel="0" max="24" min="24" style="0" width="7.42"/>
    <col collapsed="false" customWidth="true" hidden="false" outlineLevel="0" max="25" min="25" style="0" width="6.99"/>
    <col collapsed="false" customWidth="true" hidden="false" outlineLevel="0" max="26" min="26" style="0" width="7.28"/>
    <col collapsed="false" customWidth="true" hidden="false" outlineLevel="0" max="27" min="27" style="0" width="6.99"/>
    <col collapsed="false" customWidth="true" hidden="false" outlineLevel="0" max="28" min="28" style="0" width="6.13"/>
  </cols>
  <sheetData>
    <row r="1" customFormat="false" ht="12.75" hidden="false" customHeight="false" outlineLevel="0" collapsed="false">
      <c r="B1" s="87" t="str">
        <f aca="false">'bev-int'!B1</f>
        <v>melléklet a …/2025. (.  .) önkormányzati rendelethez</v>
      </c>
    </row>
    <row r="4" s="88" customFormat="true" ht="21.95" hidden="false" customHeight="true" outlineLevel="0" collapsed="false">
      <c r="A4" s="452"/>
      <c r="B4" s="453" t="s">
        <v>405</v>
      </c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3"/>
      <c r="Z4" s="453"/>
      <c r="AA4" s="452"/>
      <c r="AB4" s="452"/>
    </row>
    <row r="5" s="88" customFormat="true" ht="21.95" hidden="false" customHeight="true" outlineLevel="0" collapsed="false">
      <c r="A5" s="452"/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2"/>
      <c r="AB5" s="452"/>
    </row>
    <row r="6" s="88" customFormat="true" ht="21.95" hidden="false" customHeight="true" outlineLevel="0" collapsed="false">
      <c r="A6" s="452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454"/>
      <c r="Q6" s="454"/>
      <c r="R6" s="454"/>
      <c r="S6" s="454"/>
      <c r="T6" s="454"/>
      <c r="U6" s="454"/>
      <c r="V6" s="454"/>
      <c r="W6" s="454"/>
      <c r="X6" s="454"/>
      <c r="Y6" s="455"/>
      <c r="Z6" s="455"/>
      <c r="AA6" s="452"/>
      <c r="AB6" s="452"/>
    </row>
    <row r="7" s="88" customFormat="true" ht="21.95" hidden="false" customHeight="true" outlineLevel="0" collapsed="false">
      <c r="A7" s="452"/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2"/>
      <c r="Q7" s="452"/>
      <c r="R7" s="452"/>
      <c r="S7" s="456"/>
      <c r="T7" s="456"/>
      <c r="U7" s="457"/>
      <c r="V7" s="457"/>
      <c r="W7" s="457"/>
      <c r="X7" s="457"/>
      <c r="Y7" s="458"/>
      <c r="Z7" s="459"/>
      <c r="AA7" s="416" t="s">
        <v>3</v>
      </c>
      <c r="AB7" s="457"/>
    </row>
    <row r="8" s="362" customFormat="true" ht="21.95" hidden="false" customHeight="true" outlineLevel="0" collapsed="false">
      <c r="A8" s="460" t="s">
        <v>4</v>
      </c>
      <c r="B8" s="460"/>
      <c r="C8" s="461" t="s">
        <v>339</v>
      </c>
      <c r="D8" s="461"/>
      <c r="E8" s="462" t="s">
        <v>340</v>
      </c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  <c r="Q8" s="463" t="s">
        <v>341</v>
      </c>
      <c r="R8" s="463"/>
      <c r="S8" s="463"/>
      <c r="T8" s="463"/>
      <c r="U8" s="463"/>
      <c r="V8" s="463"/>
      <c r="W8" s="463"/>
      <c r="X8" s="463"/>
      <c r="Y8" s="462" t="s">
        <v>74</v>
      </c>
      <c r="Z8" s="462"/>
      <c r="AA8" s="462"/>
      <c r="AB8" s="462"/>
    </row>
    <row r="9" s="362" customFormat="true" ht="21.95" hidden="false" customHeight="true" outlineLevel="0" collapsed="false">
      <c r="A9" s="460"/>
      <c r="B9" s="460"/>
      <c r="C9" s="461"/>
      <c r="D9" s="461"/>
      <c r="E9" s="464" t="s">
        <v>52</v>
      </c>
      <c r="F9" s="464"/>
      <c r="G9" s="465" t="s">
        <v>343</v>
      </c>
      <c r="H9" s="465"/>
      <c r="I9" s="465" t="s">
        <v>344</v>
      </c>
      <c r="J9" s="465"/>
      <c r="K9" s="465" t="s">
        <v>60</v>
      </c>
      <c r="L9" s="465"/>
      <c r="M9" s="465" t="s">
        <v>420</v>
      </c>
      <c r="N9" s="465"/>
      <c r="O9" s="466" t="s">
        <v>293</v>
      </c>
      <c r="P9" s="466"/>
      <c r="Q9" s="467" t="s">
        <v>347</v>
      </c>
      <c r="R9" s="467"/>
      <c r="S9" s="415" t="s">
        <v>348</v>
      </c>
      <c r="T9" s="415"/>
      <c r="U9" s="465" t="s">
        <v>349</v>
      </c>
      <c r="V9" s="465"/>
      <c r="W9" s="468" t="s">
        <v>350</v>
      </c>
      <c r="X9" s="468"/>
      <c r="Y9" s="469" t="s">
        <v>421</v>
      </c>
      <c r="Z9" s="469"/>
      <c r="AA9" s="466" t="s">
        <v>352</v>
      </c>
      <c r="AB9" s="466"/>
    </row>
    <row r="10" s="362" customFormat="true" ht="36" hidden="false" customHeight="true" outlineLevel="0" collapsed="false">
      <c r="A10" s="460"/>
      <c r="B10" s="460"/>
      <c r="C10" s="461"/>
      <c r="D10" s="461"/>
      <c r="E10" s="464"/>
      <c r="F10" s="464"/>
      <c r="G10" s="465"/>
      <c r="H10" s="465"/>
      <c r="I10" s="465"/>
      <c r="J10" s="465"/>
      <c r="K10" s="465"/>
      <c r="L10" s="465"/>
      <c r="M10" s="465"/>
      <c r="N10" s="465"/>
      <c r="O10" s="466"/>
      <c r="P10" s="466"/>
      <c r="Q10" s="467"/>
      <c r="R10" s="467"/>
      <c r="S10" s="415"/>
      <c r="T10" s="415"/>
      <c r="U10" s="465"/>
      <c r="V10" s="465"/>
      <c r="W10" s="468"/>
      <c r="X10" s="468"/>
      <c r="Y10" s="469"/>
      <c r="Z10" s="469"/>
      <c r="AA10" s="466"/>
      <c r="AB10" s="466"/>
    </row>
    <row r="11" s="416" customFormat="true" ht="18.75" hidden="true" customHeight="true" outlineLevel="0" collapsed="false">
      <c r="A11" s="460"/>
      <c r="B11" s="460"/>
      <c r="C11" s="470" t="s">
        <v>84</v>
      </c>
      <c r="D11" s="471" t="s">
        <v>85</v>
      </c>
      <c r="E11" s="470" t="s">
        <v>84</v>
      </c>
      <c r="F11" s="472" t="s">
        <v>85</v>
      </c>
      <c r="G11" s="473" t="s">
        <v>84</v>
      </c>
      <c r="H11" s="472" t="s">
        <v>85</v>
      </c>
      <c r="I11" s="473" t="s">
        <v>84</v>
      </c>
      <c r="J11" s="472" t="s">
        <v>85</v>
      </c>
      <c r="K11" s="473" t="s">
        <v>84</v>
      </c>
      <c r="L11" s="472" t="s">
        <v>85</v>
      </c>
      <c r="M11" s="473" t="s">
        <v>84</v>
      </c>
      <c r="N11" s="472" t="s">
        <v>85</v>
      </c>
      <c r="O11" s="473" t="s">
        <v>84</v>
      </c>
      <c r="P11" s="471" t="s">
        <v>85</v>
      </c>
      <c r="Q11" s="472" t="s">
        <v>84</v>
      </c>
      <c r="R11" s="472" t="s">
        <v>85</v>
      </c>
      <c r="S11" s="473" t="s">
        <v>84</v>
      </c>
      <c r="T11" s="472" t="s">
        <v>85</v>
      </c>
      <c r="U11" s="473" t="s">
        <v>84</v>
      </c>
      <c r="V11" s="472" t="s">
        <v>85</v>
      </c>
      <c r="W11" s="473" t="s">
        <v>84</v>
      </c>
      <c r="X11" s="474" t="s">
        <v>85</v>
      </c>
      <c r="Y11" s="475" t="s">
        <v>84</v>
      </c>
      <c r="Z11" s="346" t="s">
        <v>85</v>
      </c>
      <c r="AA11" s="476" t="s">
        <v>84</v>
      </c>
      <c r="AB11" s="347" t="s">
        <v>85</v>
      </c>
    </row>
    <row r="12" s="362" customFormat="true" ht="12.75" hidden="false" customHeight="true" outlineLevel="0" collapsed="false">
      <c r="A12" s="477"/>
      <c r="B12" s="477"/>
      <c r="C12" s="478"/>
      <c r="D12" s="479"/>
      <c r="E12" s="480"/>
      <c r="F12" s="441"/>
      <c r="G12" s="441"/>
      <c r="H12" s="441"/>
      <c r="I12" s="441"/>
      <c r="J12" s="441"/>
      <c r="K12" s="441"/>
      <c r="L12" s="441"/>
      <c r="M12" s="441"/>
      <c r="N12" s="441"/>
      <c r="O12" s="441"/>
      <c r="P12" s="481"/>
      <c r="Q12" s="482"/>
      <c r="R12" s="441"/>
      <c r="S12" s="441"/>
      <c r="T12" s="441"/>
      <c r="U12" s="441"/>
      <c r="V12" s="441"/>
      <c r="W12" s="441"/>
      <c r="X12" s="483"/>
      <c r="Y12" s="480"/>
      <c r="Z12" s="441"/>
      <c r="AA12" s="441"/>
      <c r="AB12" s="484"/>
      <c r="AC12" s="402"/>
      <c r="AD12" s="402"/>
    </row>
    <row r="13" s="362" customFormat="true" ht="15.95" hidden="false" customHeight="true" outlineLevel="0" collapsed="false">
      <c r="A13" s="393" t="s">
        <v>81</v>
      </c>
      <c r="B13" s="445" t="s">
        <v>422</v>
      </c>
      <c r="C13" s="485" t="n">
        <f aca="false">E13+G13+I13+K13+M13+O13+Q13+S13+U13+W13+Y13+AA13</f>
        <v>55050542</v>
      </c>
      <c r="D13" s="373" t="n">
        <f aca="false">F13+H13+J13+L13+N13+P13+R13+T13+V13+X13+Z13+AB13</f>
        <v>58300987</v>
      </c>
      <c r="E13" s="486" t="n">
        <v>47101878</v>
      </c>
      <c r="F13" s="487" t="n">
        <f aca="false">47101878+714000+2162500</f>
        <v>49978378</v>
      </c>
      <c r="G13" s="365" t="n">
        <v>6720164</v>
      </c>
      <c r="H13" s="365" t="n">
        <f aca="false">6720164+92820+281125</f>
        <v>7094109</v>
      </c>
      <c r="I13" s="365" t="n">
        <v>1228500</v>
      </c>
      <c r="J13" s="365" t="n">
        <v>1228500</v>
      </c>
      <c r="K13" s="365"/>
      <c r="L13" s="365"/>
      <c r="M13" s="365"/>
      <c r="N13" s="365"/>
      <c r="O13" s="365"/>
      <c r="P13" s="488"/>
      <c r="Q13" s="487"/>
      <c r="R13" s="365"/>
      <c r="S13" s="365"/>
      <c r="T13" s="365"/>
      <c r="U13" s="365"/>
      <c r="V13" s="365"/>
      <c r="W13" s="365"/>
      <c r="X13" s="489"/>
      <c r="Y13" s="486"/>
      <c r="Z13" s="365"/>
      <c r="AA13" s="366"/>
      <c r="AB13" s="367"/>
      <c r="AC13" s="402"/>
      <c r="AD13" s="402"/>
    </row>
    <row r="14" s="362" customFormat="true" ht="28.5" hidden="false" customHeight="true" outlineLevel="0" collapsed="false">
      <c r="A14" s="393" t="s">
        <v>81</v>
      </c>
      <c r="B14" s="490" t="s">
        <v>408</v>
      </c>
      <c r="C14" s="485" t="n">
        <f aca="false">E14+G14+I14+K14+M14+O14+Q14+S14+U14+W14+Y14+AA14</f>
        <v>92043895</v>
      </c>
      <c r="D14" s="373" t="n">
        <f aca="false">F14+H14+J14+L14+N14+P14+R14+T14+V14+X14+Z14+AB14</f>
        <v>101001000</v>
      </c>
      <c r="E14" s="486" t="n">
        <v>66915399</v>
      </c>
      <c r="F14" s="487" t="n">
        <f aca="false">3890800+66915399</f>
        <v>70806199</v>
      </c>
      <c r="G14" s="365" t="n">
        <v>11400070</v>
      </c>
      <c r="H14" s="365" t="n">
        <f aca="false">505804+11400070</f>
        <v>11905874</v>
      </c>
      <c r="I14" s="365" t="n">
        <v>12458426</v>
      </c>
      <c r="J14" s="365" t="n">
        <f aca="false">12458426-4208+9000</f>
        <v>12463218</v>
      </c>
      <c r="K14" s="365"/>
      <c r="L14" s="365"/>
      <c r="M14" s="365"/>
      <c r="N14" s="365"/>
      <c r="O14" s="365"/>
      <c r="P14" s="488"/>
      <c r="Q14" s="487"/>
      <c r="R14" s="365"/>
      <c r="S14" s="365" t="n">
        <v>1270000</v>
      </c>
      <c r="T14" s="365" t="n">
        <f aca="false">1270000+4555709</f>
        <v>5825709</v>
      </c>
      <c r="U14" s="365"/>
      <c r="V14" s="365"/>
      <c r="W14" s="365"/>
      <c r="X14" s="489"/>
      <c r="Y14" s="486"/>
      <c r="Z14" s="365"/>
      <c r="AA14" s="366"/>
      <c r="AB14" s="367"/>
      <c r="AC14" s="402"/>
      <c r="AD14" s="402"/>
    </row>
    <row r="15" s="362" customFormat="true" ht="34.5" hidden="false" customHeight="true" outlineLevel="0" collapsed="false">
      <c r="A15" s="393" t="s">
        <v>297</v>
      </c>
      <c r="B15" s="444" t="s">
        <v>423</v>
      </c>
      <c r="C15" s="485" t="n">
        <f aca="false">E15+G15+I15+K15+M15+O15+Q15+S15+U15+W15+Y15+AA15</f>
        <v>2000000</v>
      </c>
      <c r="D15" s="373" t="n">
        <f aca="false">F15+H15+J15+L15+N15+P15+R15+T15+V15+X15+Z15+AB15</f>
        <v>2000000</v>
      </c>
      <c r="E15" s="486"/>
      <c r="F15" s="487"/>
      <c r="G15" s="365"/>
      <c r="H15" s="365"/>
      <c r="I15" s="365"/>
      <c r="J15" s="365"/>
      <c r="K15" s="365"/>
      <c r="L15" s="365"/>
      <c r="M15" s="365"/>
      <c r="N15" s="365"/>
      <c r="O15" s="365"/>
      <c r="P15" s="488"/>
      <c r="Q15" s="487"/>
      <c r="R15" s="365"/>
      <c r="S15" s="365"/>
      <c r="T15" s="365"/>
      <c r="U15" s="365" t="n">
        <v>2000000</v>
      </c>
      <c r="V15" s="365" t="n">
        <v>2000000</v>
      </c>
      <c r="W15" s="365"/>
      <c r="X15" s="489"/>
      <c r="Y15" s="486"/>
      <c r="Z15" s="365"/>
      <c r="AA15" s="366"/>
      <c r="AB15" s="367"/>
      <c r="AC15" s="402"/>
      <c r="AD15" s="402"/>
    </row>
    <row r="16" s="362" customFormat="true" ht="15.95" hidden="false" customHeight="true" outlineLevel="0" collapsed="false">
      <c r="A16" s="393" t="s">
        <v>81</v>
      </c>
      <c r="B16" s="445" t="s">
        <v>424</v>
      </c>
      <c r="C16" s="485" t="n">
        <f aca="false">E16+G16+I16+K16+M16+O16+Q16+S16+U16+W16+Y16+AA16</f>
        <v>18409498</v>
      </c>
      <c r="D16" s="373" t="n">
        <f aca="false">F16+H16+J16+L16+N16+P16+R16+T16+V16+X16+Z16+AB16</f>
        <v>19350515</v>
      </c>
      <c r="E16" s="486" t="n">
        <v>14205926</v>
      </c>
      <c r="F16" s="487" t="n">
        <f aca="false">833000+14205926</f>
        <v>15038926</v>
      </c>
      <c r="G16" s="365" t="n">
        <v>1850752</v>
      </c>
      <c r="H16" s="365" t="n">
        <f aca="false">108017+1850752</f>
        <v>1958769</v>
      </c>
      <c r="I16" s="365" t="n">
        <v>2352820</v>
      </c>
      <c r="J16" s="365" t="n">
        <v>2352820</v>
      </c>
      <c r="K16" s="365"/>
      <c r="L16" s="365"/>
      <c r="M16" s="365"/>
      <c r="N16" s="365"/>
      <c r="O16" s="365"/>
      <c r="P16" s="488"/>
      <c r="Q16" s="487"/>
      <c r="R16" s="365"/>
      <c r="S16" s="365"/>
      <c r="T16" s="365"/>
      <c r="U16" s="365"/>
      <c r="V16" s="365"/>
      <c r="W16" s="365"/>
      <c r="X16" s="489"/>
      <c r="Y16" s="486"/>
      <c r="Z16" s="365"/>
      <c r="AA16" s="366"/>
      <c r="AB16" s="367"/>
      <c r="AC16" s="402"/>
      <c r="AD16" s="402"/>
    </row>
    <row r="17" s="362" customFormat="true" ht="15.95" hidden="false" customHeight="true" outlineLevel="0" collapsed="false">
      <c r="A17" s="393" t="s">
        <v>81</v>
      </c>
      <c r="B17" s="445" t="s">
        <v>425</v>
      </c>
      <c r="C17" s="485" t="n">
        <f aca="false">E17+G17+I17+K17+M17+O17+Q17+S17+U17+W17+Y17+AA17</f>
        <v>24529744</v>
      </c>
      <c r="D17" s="373" t="n">
        <f aca="false">F17+H17+J17+L17+N17+P17+R17+T17+V17+X17+Z17+AB17</f>
        <v>25468934</v>
      </c>
      <c r="E17" s="486" t="n">
        <v>18815559</v>
      </c>
      <c r="F17" s="487" t="n">
        <f aca="false">830900+18815559</f>
        <v>19646459</v>
      </c>
      <c r="G17" s="365" t="n">
        <v>2530782</v>
      </c>
      <c r="H17" s="365" t="n">
        <f aca="false">108290+2530782</f>
        <v>2639072</v>
      </c>
      <c r="I17" s="365" t="n">
        <v>3183403</v>
      </c>
      <c r="J17" s="365" t="n">
        <v>3183403</v>
      </c>
      <c r="K17" s="365"/>
      <c r="L17" s="365"/>
      <c r="M17" s="365"/>
      <c r="N17" s="365"/>
      <c r="O17" s="365"/>
      <c r="P17" s="488"/>
      <c r="Q17" s="487"/>
      <c r="R17" s="365"/>
      <c r="S17" s="365"/>
      <c r="T17" s="365"/>
      <c r="U17" s="365"/>
      <c r="V17" s="365"/>
      <c r="W17" s="365"/>
      <c r="X17" s="489"/>
      <c r="Y17" s="486"/>
      <c r="Z17" s="365"/>
      <c r="AA17" s="366"/>
      <c r="AB17" s="367"/>
      <c r="AC17" s="402"/>
      <c r="AD17" s="402"/>
    </row>
    <row r="18" s="362" customFormat="true" ht="15.95" hidden="false" customHeight="true" outlineLevel="0" collapsed="false">
      <c r="A18" s="393" t="s">
        <v>81</v>
      </c>
      <c r="B18" s="445" t="s">
        <v>322</v>
      </c>
      <c r="C18" s="485" t="n">
        <f aca="false">E18+G18+I18+K18+M18+O18+Q18+S18+U18+W18+Y18+AA18</f>
        <v>10241784</v>
      </c>
      <c r="D18" s="373" t="n">
        <f aca="false">F18+H18+J18+L18+N18+P18+R18+T18+V18+X18+Z18+AB18</f>
        <v>10796953</v>
      </c>
      <c r="E18" s="486" t="n">
        <v>8007053</v>
      </c>
      <c r="F18" s="487" t="n">
        <f aca="false">491300+8007053</f>
        <v>8498353</v>
      </c>
      <c r="G18" s="365" t="n">
        <v>1070214</v>
      </c>
      <c r="H18" s="365" t="n">
        <f aca="false">63869+1070214</f>
        <v>1134083</v>
      </c>
      <c r="I18" s="365" t="n">
        <v>1164517</v>
      </c>
      <c r="J18" s="365" t="n">
        <v>1164517</v>
      </c>
      <c r="K18" s="365"/>
      <c r="L18" s="365"/>
      <c r="M18" s="365"/>
      <c r="N18" s="365"/>
      <c r="O18" s="365"/>
      <c r="P18" s="488"/>
      <c r="Q18" s="487"/>
      <c r="R18" s="365"/>
      <c r="S18" s="365"/>
      <c r="T18" s="365"/>
      <c r="U18" s="365"/>
      <c r="V18" s="365"/>
      <c r="W18" s="365"/>
      <c r="X18" s="489"/>
      <c r="Y18" s="486"/>
      <c r="Z18" s="365"/>
      <c r="AA18" s="366"/>
      <c r="AB18" s="367"/>
      <c r="AC18" s="402"/>
      <c r="AD18" s="402"/>
    </row>
    <row r="19" s="362" customFormat="true" ht="32.25" hidden="false" customHeight="true" outlineLevel="0" collapsed="false">
      <c r="A19" s="393" t="s">
        <v>81</v>
      </c>
      <c r="B19" s="490" t="s">
        <v>410</v>
      </c>
      <c r="C19" s="485" t="n">
        <f aca="false">E19+G19+I19+K19+M19+O19+Q19+S19+U19+W19+Y19+AA19</f>
        <v>102514897</v>
      </c>
      <c r="D19" s="373" t="n">
        <f aca="false">F19+H19+J19+L19+N19+P19+R19+T19+V19+X19+Z19+AB19</f>
        <v>106019309</v>
      </c>
      <c r="E19" s="486" t="n">
        <v>76931948</v>
      </c>
      <c r="F19" s="487" t="n">
        <f aca="false">3101250+76931948</f>
        <v>80033198</v>
      </c>
      <c r="G19" s="365" t="n">
        <v>10197849</v>
      </c>
      <c r="H19" s="365" t="n">
        <f aca="false">403162+10197849</f>
        <v>10601011</v>
      </c>
      <c r="I19" s="365" t="n">
        <v>15385100</v>
      </c>
      <c r="J19" s="365" t="n">
        <v>15385100</v>
      </c>
      <c r="K19" s="365"/>
      <c r="L19" s="365"/>
      <c r="M19" s="365"/>
      <c r="N19" s="365"/>
      <c r="O19" s="365"/>
      <c r="P19" s="488"/>
      <c r="Q19" s="487"/>
      <c r="R19" s="365"/>
      <c r="S19" s="365"/>
      <c r="T19" s="365"/>
      <c r="U19" s="365"/>
      <c r="V19" s="365"/>
      <c r="W19" s="365"/>
      <c r="X19" s="489"/>
      <c r="Y19" s="486"/>
      <c r="Z19" s="365"/>
      <c r="AA19" s="366"/>
      <c r="AB19" s="367"/>
      <c r="AC19" s="402"/>
      <c r="AD19" s="402"/>
    </row>
    <row r="20" s="362" customFormat="true" ht="15.95" hidden="false" customHeight="true" outlineLevel="0" collapsed="false">
      <c r="A20" s="393" t="s">
        <v>81</v>
      </c>
      <c r="B20" s="424" t="s">
        <v>426</v>
      </c>
      <c r="C20" s="485" t="n">
        <f aca="false">E20+G20+I20+K20+M20+O20+Q20+S20+U20+W20+Y20+AA20</f>
        <v>0</v>
      </c>
      <c r="D20" s="373" t="n">
        <f aca="false">F20+H20+J20+L20+N20+P20+R20+T20+V20+X20+Z20+AB20</f>
        <v>0</v>
      </c>
      <c r="E20" s="486"/>
      <c r="F20" s="487"/>
      <c r="G20" s="365"/>
      <c r="H20" s="365"/>
      <c r="I20" s="365"/>
      <c r="J20" s="365"/>
      <c r="K20" s="365"/>
      <c r="L20" s="365"/>
      <c r="M20" s="365"/>
      <c r="N20" s="365"/>
      <c r="O20" s="365"/>
      <c r="P20" s="488"/>
      <c r="Q20" s="487"/>
      <c r="R20" s="365"/>
      <c r="S20" s="365"/>
      <c r="T20" s="365"/>
      <c r="U20" s="365"/>
      <c r="V20" s="365"/>
      <c r="W20" s="365"/>
      <c r="X20" s="489"/>
      <c r="Y20" s="486"/>
      <c r="Z20" s="365"/>
      <c r="AA20" s="366"/>
      <c r="AB20" s="367"/>
      <c r="AC20" s="402"/>
      <c r="AD20" s="402"/>
    </row>
    <row r="21" s="362" customFormat="true" ht="15.95" hidden="false" customHeight="true" outlineLevel="0" collapsed="false">
      <c r="A21" s="393" t="s">
        <v>81</v>
      </c>
      <c r="B21" s="443" t="s">
        <v>412</v>
      </c>
      <c r="C21" s="485" t="n">
        <f aca="false">E21+G21+I21+K21+M21+O21+Q21+S21+U21+W21+Y21+AA21</f>
        <v>0</v>
      </c>
      <c r="D21" s="373" t="n">
        <f aca="false">F21+H21+J21+L21+N21+P21+R21+T21+V21+X21+Z21+AB21</f>
        <v>2464309</v>
      </c>
      <c r="E21" s="486"/>
      <c r="F21" s="487" t="n">
        <v>1921060</v>
      </c>
      <c r="G21" s="365"/>
      <c r="H21" s="365" t="n">
        <v>269031</v>
      </c>
      <c r="I21" s="365"/>
      <c r="J21" s="365" t="n">
        <v>274218</v>
      </c>
      <c r="K21" s="365"/>
      <c r="L21" s="365"/>
      <c r="M21" s="365"/>
      <c r="N21" s="365"/>
      <c r="O21" s="365"/>
      <c r="P21" s="488"/>
      <c r="Q21" s="487"/>
      <c r="R21" s="365"/>
      <c r="S21" s="365"/>
      <c r="T21" s="365"/>
      <c r="U21" s="365"/>
      <c r="V21" s="365"/>
      <c r="W21" s="365"/>
      <c r="X21" s="489"/>
      <c r="Y21" s="486"/>
      <c r="Z21" s="365"/>
      <c r="AA21" s="366"/>
      <c r="AB21" s="367"/>
      <c r="AC21" s="402"/>
      <c r="AD21" s="402"/>
    </row>
    <row r="22" s="362" customFormat="true" ht="15.95" hidden="false" customHeight="true" outlineLevel="0" collapsed="false">
      <c r="A22" s="393" t="s">
        <v>406</v>
      </c>
      <c r="B22" s="445" t="s">
        <v>413</v>
      </c>
      <c r="C22" s="485" t="n">
        <f aca="false">E22+G22+I22+K22+M22+O22+Q22+S22+U22+W22+Y22+AA22</f>
        <v>10313600</v>
      </c>
      <c r="D22" s="373" t="n">
        <f aca="false">F22+H22+J22+L22+N22+P22+R22+T22+V22+X22+Z22+AB22</f>
        <v>10820462</v>
      </c>
      <c r="E22" s="486" t="n">
        <v>7664403</v>
      </c>
      <c r="F22" s="487" t="n">
        <f aca="false">448550+7664403</f>
        <v>8112953</v>
      </c>
      <c r="G22" s="365" t="n">
        <v>1048590</v>
      </c>
      <c r="H22" s="365" t="n">
        <f aca="false">58312+1048590</f>
        <v>1106902</v>
      </c>
      <c r="I22" s="365" t="n">
        <v>1600607</v>
      </c>
      <c r="J22" s="365" t="n">
        <v>1600607</v>
      </c>
      <c r="K22" s="365"/>
      <c r="L22" s="365"/>
      <c r="M22" s="365"/>
      <c r="N22" s="365"/>
      <c r="O22" s="365"/>
      <c r="P22" s="488"/>
      <c r="Q22" s="487"/>
      <c r="R22" s="365"/>
      <c r="S22" s="365"/>
      <c r="T22" s="365"/>
      <c r="U22" s="365"/>
      <c r="V22" s="365"/>
      <c r="W22" s="365"/>
      <c r="X22" s="489"/>
      <c r="Y22" s="486"/>
      <c r="Z22" s="365"/>
      <c r="AA22" s="366"/>
      <c r="AB22" s="367"/>
      <c r="AC22" s="402"/>
      <c r="AD22" s="402"/>
    </row>
    <row r="23" s="362" customFormat="true" ht="15.95" hidden="false" customHeight="true" outlineLevel="0" collapsed="false">
      <c r="A23" s="393" t="s">
        <v>81</v>
      </c>
      <c r="B23" s="424" t="s">
        <v>415</v>
      </c>
      <c r="C23" s="485" t="n">
        <f aca="false">E23+G23+I23+K23+M23+O23+Q23+S23+U23+W23+Y23+AA23</f>
        <v>0</v>
      </c>
      <c r="D23" s="373" t="n">
        <f aca="false">F23+H23+J23+L23+N23+P23+R23+T23+V23+X23+Z23+AB23</f>
        <v>1171856</v>
      </c>
      <c r="E23" s="486"/>
      <c r="F23" s="487"/>
      <c r="G23" s="365"/>
      <c r="H23" s="365"/>
      <c r="I23" s="365"/>
      <c r="J23" s="365"/>
      <c r="K23" s="365"/>
      <c r="L23" s="365"/>
      <c r="M23" s="365"/>
      <c r="N23" s="365" t="n">
        <v>1171856</v>
      </c>
      <c r="O23" s="365"/>
      <c r="P23" s="488"/>
      <c r="Q23" s="487"/>
      <c r="R23" s="365"/>
      <c r="S23" s="365"/>
      <c r="T23" s="365"/>
      <c r="U23" s="365"/>
      <c r="V23" s="365"/>
      <c r="W23" s="365"/>
      <c r="X23" s="489"/>
      <c r="Y23" s="486"/>
      <c r="Z23" s="365"/>
      <c r="AA23" s="366"/>
      <c r="AB23" s="367"/>
      <c r="AC23" s="402"/>
      <c r="AD23" s="402"/>
    </row>
    <row r="24" s="362" customFormat="true" ht="15.95" hidden="false" customHeight="true" outlineLevel="0" collapsed="false">
      <c r="A24" s="491" t="s">
        <v>81</v>
      </c>
      <c r="B24" s="445" t="s">
        <v>359</v>
      </c>
      <c r="C24" s="485" t="n">
        <f aca="false">E24+G24+I24+K24+M24+O24+Q24+S24+U24+W24+Y24+AA24</f>
        <v>15628258</v>
      </c>
      <c r="D24" s="373" t="n">
        <f aca="false">F24+H24+J24+L24+N24+P24+R24+T24+V24+X24+Z24+AB24</f>
        <v>16061613</v>
      </c>
      <c r="E24" s="486" t="n">
        <v>11406726</v>
      </c>
      <c r="F24" s="487" t="n">
        <f aca="false">383500+11406726</f>
        <v>11790226</v>
      </c>
      <c r="G24" s="365" t="n">
        <v>1476260</v>
      </c>
      <c r="H24" s="365" t="n">
        <f aca="false">49855+1476260</f>
        <v>1526115</v>
      </c>
      <c r="I24" s="365" t="n">
        <v>2745272</v>
      </c>
      <c r="J24" s="365" t="n">
        <v>2745272</v>
      </c>
      <c r="K24" s="365"/>
      <c r="L24" s="365"/>
      <c r="M24" s="365"/>
      <c r="N24" s="365"/>
      <c r="O24" s="365"/>
      <c r="P24" s="488"/>
      <c r="Q24" s="487"/>
      <c r="R24" s="365"/>
      <c r="S24" s="365"/>
      <c r="T24" s="365"/>
      <c r="U24" s="365"/>
      <c r="V24" s="365"/>
      <c r="W24" s="365"/>
      <c r="X24" s="489"/>
      <c r="Y24" s="486"/>
      <c r="Z24" s="365"/>
      <c r="AA24" s="366"/>
      <c r="AB24" s="367"/>
      <c r="AC24" s="402"/>
      <c r="AD24" s="402"/>
    </row>
    <row r="25" s="362" customFormat="true" ht="15.95" hidden="true" customHeight="true" outlineLevel="0" collapsed="false">
      <c r="A25" s="393" t="s">
        <v>81</v>
      </c>
      <c r="B25" s="445" t="s">
        <v>416</v>
      </c>
      <c r="C25" s="485" t="n">
        <f aca="false">E25+G25+I25+K25+M25+O25+Q25+S25+U25+W25+Y25+AA25</f>
        <v>0</v>
      </c>
      <c r="D25" s="373" t="n">
        <f aca="false">F25+H25+J25+L25+N25+P25+R25+T25+V25+X25+Z25+AB25</f>
        <v>0</v>
      </c>
      <c r="E25" s="486"/>
      <c r="F25" s="487"/>
      <c r="G25" s="365"/>
      <c r="H25" s="365"/>
      <c r="I25" s="365"/>
      <c r="J25" s="365"/>
      <c r="K25" s="365"/>
      <c r="L25" s="365"/>
      <c r="M25" s="365"/>
      <c r="N25" s="365"/>
      <c r="O25" s="365"/>
      <c r="P25" s="488"/>
      <c r="Q25" s="487"/>
      <c r="R25" s="365"/>
      <c r="S25" s="365"/>
      <c r="T25" s="365"/>
      <c r="U25" s="365"/>
      <c r="V25" s="365"/>
      <c r="W25" s="365"/>
      <c r="X25" s="489"/>
      <c r="Y25" s="486"/>
      <c r="Z25" s="365"/>
      <c r="AA25" s="366"/>
      <c r="AB25" s="367"/>
      <c r="AC25" s="402"/>
      <c r="AD25" s="402"/>
    </row>
    <row r="26" s="362" customFormat="true" ht="15.95" hidden="false" customHeight="true" outlineLevel="0" collapsed="false">
      <c r="A26" s="393" t="s">
        <v>81</v>
      </c>
      <c r="B26" s="445" t="s">
        <v>427</v>
      </c>
      <c r="C26" s="485" t="n">
        <f aca="false">E26+G26+I26+K26+M26+O26+Q26+S26+U26+W26+Y26+AA26</f>
        <v>0</v>
      </c>
      <c r="D26" s="373" t="n">
        <f aca="false">F26+H26+J26+L26+N26+P26+R26+T26+V26+X26+Z26+AB26</f>
        <v>0</v>
      </c>
      <c r="E26" s="486"/>
      <c r="F26" s="487"/>
      <c r="G26" s="365"/>
      <c r="H26" s="365"/>
      <c r="I26" s="365"/>
      <c r="J26" s="365"/>
      <c r="K26" s="365"/>
      <c r="L26" s="365"/>
      <c r="M26" s="365"/>
      <c r="N26" s="365"/>
      <c r="O26" s="365"/>
      <c r="P26" s="488"/>
      <c r="Q26" s="487"/>
      <c r="R26" s="365"/>
      <c r="S26" s="365"/>
      <c r="T26" s="365"/>
      <c r="U26" s="365"/>
      <c r="V26" s="365"/>
      <c r="W26" s="365"/>
      <c r="X26" s="489"/>
      <c r="Y26" s="486"/>
      <c r="Z26" s="365"/>
      <c r="AA26" s="366"/>
      <c r="AB26" s="367"/>
      <c r="AC26" s="402"/>
      <c r="AD26" s="402"/>
    </row>
    <row r="27" s="362" customFormat="true" ht="15.95" hidden="false" customHeight="true" outlineLevel="0" collapsed="false">
      <c r="A27" s="393" t="s">
        <v>81</v>
      </c>
      <c r="B27" s="445" t="s">
        <v>428</v>
      </c>
      <c r="C27" s="485" t="n">
        <f aca="false">E27+G27+I27+K27+M27+O27+Q27+S27+U27+W27+Y27+AA27</f>
        <v>5116119</v>
      </c>
      <c r="D27" s="373" t="n">
        <f aca="false">F27+H27+J27+L27+N27+P27+R27+T27+V27+X27+Z27+AB27</f>
        <v>5116119</v>
      </c>
      <c r="E27" s="486" t="n">
        <v>3702984</v>
      </c>
      <c r="F27" s="487" t="n">
        <v>3702984</v>
      </c>
      <c r="G27" s="365" t="n">
        <v>503361</v>
      </c>
      <c r="H27" s="365" t="n">
        <v>503361</v>
      </c>
      <c r="I27" s="365" t="n">
        <v>909774</v>
      </c>
      <c r="J27" s="365" t="n">
        <v>909774</v>
      </c>
      <c r="K27" s="365"/>
      <c r="L27" s="365"/>
      <c r="M27" s="365"/>
      <c r="N27" s="365"/>
      <c r="O27" s="365"/>
      <c r="P27" s="488"/>
      <c r="Q27" s="487"/>
      <c r="R27" s="365"/>
      <c r="S27" s="365"/>
      <c r="T27" s="365"/>
      <c r="U27" s="365"/>
      <c r="V27" s="365"/>
      <c r="W27" s="365"/>
      <c r="X27" s="489"/>
      <c r="Y27" s="486"/>
      <c r="Z27" s="365"/>
      <c r="AA27" s="366"/>
      <c r="AB27" s="367"/>
      <c r="AC27" s="402"/>
      <c r="AD27" s="402"/>
    </row>
    <row r="28" s="362" customFormat="true" ht="15.95" hidden="false" customHeight="true" outlineLevel="0" collapsed="false">
      <c r="A28" s="393" t="s">
        <v>81</v>
      </c>
      <c r="B28" s="445" t="s">
        <v>429</v>
      </c>
      <c r="C28" s="485" t="n">
        <f aca="false">E28+G28+I28+K28+M28+O28+Q28+S28+U28+W28+Y28+AA28</f>
        <v>3147274</v>
      </c>
      <c r="D28" s="373" t="n">
        <f aca="false">F28+H28+J28+L28+N28+P28+R28+T28+V28+X28+Z28+AB28</f>
        <v>3147274</v>
      </c>
      <c r="E28" s="492" t="n">
        <v>2363000</v>
      </c>
      <c r="F28" s="493" t="n">
        <v>2363000</v>
      </c>
      <c r="G28" s="366" t="n">
        <v>307190</v>
      </c>
      <c r="H28" s="366" t="n">
        <v>307190</v>
      </c>
      <c r="I28" s="366" t="n">
        <v>477084</v>
      </c>
      <c r="J28" s="366" t="n">
        <v>477084</v>
      </c>
      <c r="K28" s="366"/>
      <c r="L28" s="366"/>
      <c r="M28" s="366"/>
      <c r="N28" s="366"/>
      <c r="O28" s="366"/>
      <c r="P28" s="494"/>
      <c r="Q28" s="493"/>
      <c r="R28" s="366"/>
      <c r="S28" s="366"/>
      <c r="T28" s="366"/>
      <c r="U28" s="366"/>
      <c r="V28" s="366"/>
      <c r="W28" s="366"/>
      <c r="X28" s="495"/>
      <c r="Y28" s="492"/>
      <c r="Z28" s="366"/>
      <c r="AA28" s="366"/>
      <c r="AB28" s="367"/>
      <c r="AC28" s="402"/>
      <c r="AD28" s="402"/>
    </row>
    <row r="29" s="362" customFormat="true" ht="15.95" hidden="false" customHeight="true" outlineLevel="0" collapsed="false">
      <c r="A29" s="446" t="s">
        <v>81</v>
      </c>
      <c r="B29" s="447" t="s">
        <v>430</v>
      </c>
      <c r="C29" s="485" t="n">
        <f aca="false">E29+G29+I29+K29+M29+O29+Q29+S29+U29+W29+Y29+AA29</f>
        <v>15692221</v>
      </c>
      <c r="D29" s="496" t="n">
        <f aca="false">F29+H29+J29+L29+N29+P29+R29+T29+V29+X29+Z29+AB29</f>
        <v>16497346</v>
      </c>
      <c r="E29" s="497" t="n">
        <v>11844226</v>
      </c>
      <c r="F29" s="498" t="n">
        <f aca="false">712500+11844226</f>
        <v>12556726</v>
      </c>
      <c r="G29" s="379" t="n">
        <v>1602075</v>
      </c>
      <c r="H29" s="379" t="n">
        <f aca="false">92625+1602075</f>
        <v>1694700</v>
      </c>
      <c r="I29" s="379" t="n">
        <v>2245920</v>
      </c>
      <c r="J29" s="379" t="n">
        <v>2245920</v>
      </c>
      <c r="K29" s="379"/>
      <c r="L29" s="379"/>
      <c r="M29" s="379"/>
      <c r="N29" s="379"/>
      <c r="O29" s="379"/>
      <c r="P29" s="499"/>
      <c r="Q29" s="498"/>
      <c r="R29" s="379"/>
      <c r="S29" s="379"/>
      <c r="T29" s="379"/>
      <c r="U29" s="379"/>
      <c r="V29" s="379"/>
      <c r="W29" s="379"/>
      <c r="X29" s="500"/>
      <c r="Y29" s="497"/>
      <c r="Z29" s="379"/>
      <c r="AA29" s="380"/>
      <c r="AB29" s="381"/>
      <c r="AC29" s="402"/>
      <c r="AD29" s="402"/>
    </row>
    <row r="30" s="362" customFormat="true" ht="15.95" hidden="false" customHeight="true" outlineLevel="0" collapsed="false">
      <c r="A30" s="446" t="s">
        <v>81</v>
      </c>
      <c r="B30" s="447" t="s">
        <v>417</v>
      </c>
      <c r="C30" s="501" t="n">
        <f aca="false">E30+G30+I30+K30+M30+O30+Q30+S30+U30+W30+Y30+AA30</f>
        <v>6926585</v>
      </c>
      <c r="D30" s="502" t="n">
        <f aca="false">F30+H30+J30+L30+N30+P30+R30+T30+V30+X30+Z30+AB30</f>
        <v>7265585</v>
      </c>
      <c r="E30" s="503" t="n">
        <v>5098013</v>
      </c>
      <c r="F30" s="504" t="n">
        <f aca="false">300000+5098013</f>
        <v>5398013</v>
      </c>
      <c r="G30" s="379" t="n">
        <v>694055</v>
      </c>
      <c r="H30" s="379" t="n">
        <f aca="false">39000+694055</f>
        <v>733055</v>
      </c>
      <c r="I30" s="379" t="n">
        <v>1134517</v>
      </c>
      <c r="J30" s="379" t="n">
        <v>1134517</v>
      </c>
      <c r="K30" s="379"/>
      <c r="L30" s="379"/>
      <c r="M30" s="379"/>
      <c r="N30" s="379"/>
      <c r="O30" s="379"/>
      <c r="P30" s="499"/>
      <c r="Q30" s="498"/>
      <c r="R30" s="379"/>
      <c r="S30" s="379"/>
      <c r="T30" s="379"/>
      <c r="U30" s="379"/>
      <c r="V30" s="379"/>
      <c r="W30" s="379"/>
      <c r="X30" s="500"/>
      <c r="Y30" s="497"/>
      <c r="Z30" s="379"/>
      <c r="AA30" s="380"/>
      <c r="AB30" s="381"/>
      <c r="AC30" s="402"/>
      <c r="AD30" s="402"/>
    </row>
    <row r="31" s="362" customFormat="true" ht="15.95" hidden="false" customHeight="true" outlineLevel="0" collapsed="false">
      <c r="A31" s="505" t="s">
        <v>197</v>
      </c>
      <c r="B31" s="505"/>
      <c r="C31" s="506" t="n">
        <f aca="false">E31+G31+I31+K31+M31+O31+Q31+S31+U31+W31+Y31+AA31</f>
        <v>361614417</v>
      </c>
      <c r="D31" s="507" t="n">
        <f aca="false">F31+H31+J31+L31+N31+P31+R31+T31+V31+X31+Z31+AB31</f>
        <v>385482262</v>
      </c>
      <c r="E31" s="506" t="n">
        <f aca="false">SUM(E13:E30)</f>
        <v>274057115</v>
      </c>
      <c r="F31" s="508" t="n">
        <f aca="false">SUM(F13:F30)</f>
        <v>289846475</v>
      </c>
      <c r="G31" s="506" t="n">
        <f aca="false">SUM(G13:G30)</f>
        <v>39401362</v>
      </c>
      <c r="H31" s="506" t="n">
        <f aca="false">SUM(H13:H30)</f>
        <v>41473272</v>
      </c>
      <c r="I31" s="506" t="n">
        <f aca="false">SUM(I13:I30)</f>
        <v>44885940</v>
      </c>
      <c r="J31" s="506" t="n">
        <f aca="false">SUM(J13:J30)</f>
        <v>45164950</v>
      </c>
      <c r="K31" s="508" t="n">
        <f aca="false">SUM(K13:K30)</f>
        <v>0</v>
      </c>
      <c r="L31" s="506" t="n">
        <f aca="false">SUM(L13:L30)</f>
        <v>0</v>
      </c>
      <c r="M31" s="506" t="n">
        <f aca="false">SUM(M13:M30)</f>
        <v>0</v>
      </c>
      <c r="N31" s="506" t="n">
        <f aca="false">SUM(N13:N30)</f>
        <v>1171856</v>
      </c>
      <c r="O31" s="506" t="n">
        <f aca="false">SUM(O13:O30)</f>
        <v>0</v>
      </c>
      <c r="P31" s="509" t="n">
        <f aca="false">SUM(P13:P30)</f>
        <v>0</v>
      </c>
      <c r="Q31" s="508" t="n">
        <f aca="false">SUM(Q13:Q30)</f>
        <v>0</v>
      </c>
      <c r="R31" s="506" t="n">
        <f aca="false">SUM(R13:R30)</f>
        <v>0</v>
      </c>
      <c r="S31" s="506" t="n">
        <f aca="false">SUM(S13:S30)</f>
        <v>1270000</v>
      </c>
      <c r="T31" s="506" t="n">
        <f aca="false">SUM(T13:T30)</f>
        <v>5825709</v>
      </c>
      <c r="U31" s="506" t="n">
        <f aca="false">SUM(U13:U30)</f>
        <v>2000000</v>
      </c>
      <c r="V31" s="506" t="n">
        <f aca="false">SUM(V13:V30)</f>
        <v>2000000</v>
      </c>
      <c r="W31" s="383" t="n">
        <f aca="false">SUM(W14:W30)</f>
        <v>0</v>
      </c>
      <c r="X31" s="510" t="n">
        <f aca="false">SUM(X14:X30)</f>
        <v>0</v>
      </c>
      <c r="Y31" s="506" t="n">
        <f aca="false">SUM(Y14:Y30)</f>
        <v>0</v>
      </c>
      <c r="Z31" s="383" t="n">
        <f aca="false">SUM(Z14:Z30)</f>
        <v>0</v>
      </c>
      <c r="AA31" s="383" t="n">
        <f aca="false">SUM(AA14:AA30)</f>
        <v>0</v>
      </c>
      <c r="AB31" s="507" t="n">
        <f aca="false">SUM(AB14:AB30)</f>
        <v>0</v>
      </c>
      <c r="AC31" s="402"/>
      <c r="AD31" s="402"/>
    </row>
    <row r="32" s="362" customFormat="true" ht="12" hidden="false" customHeight="false" outlineLevel="0" collapsed="false">
      <c r="A32" s="376"/>
      <c r="B32" s="511"/>
      <c r="C32" s="512"/>
      <c r="D32" s="513"/>
      <c r="E32" s="514"/>
      <c r="F32" s="515"/>
      <c r="G32" s="516"/>
      <c r="H32" s="516"/>
      <c r="I32" s="516"/>
      <c r="J32" s="516"/>
      <c r="K32" s="515"/>
      <c r="L32" s="516"/>
      <c r="M32" s="516"/>
      <c r="N32" s="516"/>
      <c r="O32" s="516"/>
      <c r="P32" s="517"/>
      <c r="Q32" s="515"/>
      <c r="R32" s="516"/>
      <c r="S32" s="516"/>
      <c r="T32" s="516"/>
      <c r="U32" s="516"/>
      <c r="V32" s="516"/>
      <c r="W32" s="516"/>
      <c r="X32" s="518"/>
      <c r="Y32" s="514"/>
      <c r="Z32" s="516"/>
      <c r="AA32" s="519"/>
      <c r="AB32" s="520"/>
      <c r="AC32" s="402"/>
      <c r="AD32" s="402"/>
    </row>
    <row r="33" s="362" customFormat="true" ht="15.95" hidden="false" customHeight="true" outlineLevel="0" collapsed="false">
      <c r="A33" s="505" t="s">
        <v>334</v>
      </c>
      <c r="B33" s="505"/>
      <c r="C33" s="521" t="n">
        <f aca="false">C14+C16+C17+C18+C19+C24+C25+C26+C27+C28+C30+C20+C23+C21+C29+C13</f>
        <v>349300817</v>
      </c>
      <c r="D33" s="522" t="n">
        <f aca="false">D14+D16+D17+D18+D19+D24+D25+D26+D27+D28+D30+D20+D23+D21+D29+D13</f>
        <v>372661800</v>
      </c>
      <c r="E33" s="521" t="n">
        <f aca="false">E14+E16+E17+E18+E19+E24+E25+E26+E27+E28+E30+E20+E23+E21+E29+E13</f>
        <v>266392712</v>
      </c>
      <c r="F33" s="522" t="n">
        <f aca="false">F14+F16+F17+F18+F19+F24+F25+F26+F27+F28+F30+F20+F23+F21+F29+F13</f>
        <v>281733522</v>
      </c>
      <c r="G33" s="521" t="n">
        <f aca="false">G14+G16+G17+G18+G19+G24+G25+G26+G27+G28+G30+G20+G23+G21+G29+G13</f>
        <v>38352772</v>
      </c>
      <c r="H33" s="521" t="n">
        <f aca="false">H14+H16+H17+H18+H19+H24+H25+H26+H27+H28+H30+H20+H23+H21+H29+H13</f>
        <v>40366370</v>
      </c>
      <c r="I33" s="521" t="n">
        <f aca="false">I14+I16+I17+I18+I19+I24+I25+I26+I27+I28+I30+I20+I23+I21+I29+I13</f>
        <v>43285333</v>
      </c>
      <c r="J33" s="521" t="n">
        <f aca="false">J14+J16+J17+J18+J19+J24+J25+J26+J27+J28+J30+J20+J23+J21+J29+J13</f>
        <v>43564343</v>
      </c>
      <c r="K33" s="522" t="n">
        <f aca="false">K14+K16+K17+K18+K19+K24+K25+K26+K27+K28+K30+K20+K23+K21+K29+K13</f>
        <v>0</v>
      </c>
      <c r="L33" s="521" t="n">
        <f aca="false">L14+L16+L17+L18+L19+L24+L25+L26+L27+L28+L30+L20+L23+L21+L29+L13</f>
        <v>0</v>
      </c>
      <c r="M33" s="521" t="n">
        <f aca="false">M14+M16+M17+M18+M19+M24+M25+M26+M27+M28+M30+M20+M23+M21+M29+M13</f>
        <v>0</v>
      </c>
      <c r="N33" s="521" t="n">
        <f aca="false">N14+N16+N17+N18+N19+N24+N25+N26+N27+N28+N30+N20+N23+N21+N29+N13</f>
        <v>1171856</v>
      </c>
      <c r="O33" s="521" t="n">
        <f aca="false">O14+O16+O17+O18+O19+O24+O25+O26+O27+O28+O30+O20+O23+O21+O29+O13</f>
        <v>0</v>
      </c>
      <c r="P33" s="523" t="n">
        <f aca="false">P14+P16+P17+P18+P19+P24+P25+P26+P27+P28+P30+P20+P23+P21+P29+P13</f>
        <v>0</v>
      </c>
      <c r="Q33" s="522" t="n">
        <f aca="false">Q14+Q16+Q17+Q18+Q19+Q24+Q25+Q26+Q27+Q28+Q30+Q20+Q23+Q21+Q29+Q13</f>
        <v>0</v>
      </c>
      <c r="R33" s="521" t="n">
        <f aca="false">R14+R16+R17+R18+R19+R24+R25+R26+R27+R28+R30+R20+R23+R21+R29+R13</f>
        <v>0</v>
      </c>
      <c r="S33" s="521" t="n">
        <f aca="false">S14+S16+S17+S18+S19+S24+S25+S26+S27+S28+S30+S20+S23+S21+S29+S13</f>
        <v>1270000</v>
      </c>
      <c r="T33" s="521" t="n">
        <f aca="false">T14+T16+T17+T18+T19+T24+T25+T26+T27+T28+T30+T20+T23+T21+T29+T13</f>
        <v>5825709</v>
      </c>
      <c r="U33" s="521" t="n">
        <f aca="false">U14+U16+U17+U18+U19+U24+U25+U26+U27+U28+U30+U20+U23+U21+U29+U13</f>
        <v>0</v>
      </c>
      <c r="V33" s="521" t="n">
        <f aca="false">V14+V16+V17+V18+V19+V24+V25+V26+V27+V28+V30+V20+V23+V21+V29+V13</f>
        <v>0</v>
      </c>
      <c r="W33" s="521" t="n">
        <f aca="false">W14+W16+W17+W18+W19+W24+W25+W26+W27+W28+W30+W20+W23+W21+W29</f>
        <v>0</v>
      </c>
      <c r="X33" s="521" t="n">
        <f aca="false">X14+X16+X17+X18+X19+X24+X25+X26+X27+X28+X30+X20+X23+X21+X29</f>
        <v>0</v>
      </c>
      <c r="Y33" s="521" t="n">
        <f aca="false">Y14+Y16+Y17+Y18+Y19+Y24+Y25+Y26+Y27+Y28+Y30+Y20+Y23+Y21+Y29</f>
        <v>0</v>
      </c>
      <c r="Z33" s="521" t="n">
        <f aca="false">Z14+Z16+Z17+Z18+Z19+Z24+Z25+Z26+Z27+Z28+Z30+Z20+Z23+Z21+Z29</f>
        <v>0</v>
      </c>
      <c r="AA33" s="521" t="n">
        <f aca="false">AA14+AA16+AA17+AA18+AA19+AA24+AA25+AA26+AA27+AA28+AA30+AA20+AA23+AA21+AA29</f>
        <v>0</v>
      </c>
      <c r="AB33" s="523" t="n">
        <f aca="false">AB14+AB16+AB17+AB18+AB19+AB24+AB25+AB26+AB27+AB28+AB30+AB20+AB23+AB21+AB29</f>
        <v>0</v>
      </c>
      <c r="AC33" s="402"/>
      <c r="AD33" s="402"/>
    </row>
    <row r="34" s="362" customFormat="true" ht="12" hidden="false" customHeight="false" outlineLevel="0" collapsed="false">
      <c r="A34" s="376"/>
      <c r="B34" s="524"/>
      <c r="C34" s="525"/>
      <c r="D34" s="526"/>
      <c r="E34" s="525"/>
      <c r="F34" s="527"/>
      <c r="G34" s="528"/>
      <c r="H34" s="528"/>
      <c r="I34" s="528"/>
      <c r="J34" s="528"/>
      <c r="K34" s="527"/>
      <c r="L34" s="528"/>
      <c r="M34" s="528"/>
      <c r="N34" s="528"/>
      <c r="O34" s="528"/>
      <c r="P34" s="529"/>
      <c r="Q34" s="527"/>
      <c r="R34" s="528"/>
      <c r="S34" s="528"/>
      <c r="T34" s="528"/>
      <c r="U34" s="528"/>
      <c r="V34" s="528"/>
      <c r="W34" s="528"/>
      <c r="X34" s="530"/>
      <c r="Y34" s="525"/>
      <c r="Z34" s="528"/>
      <c r="AA34" s="528"/>
      <c r="AB34" s="526"/>
      <c r="AC34" s="402"/>
      <c r="AD34" s="402"/>
    </row>
    <row r="35" s="362" customFormat="true" ht="15.95" hidden="false" customHeight="true" outlineLevel="0" collapsed="false">
      <c r="A35" s="505" t="s">
        <v>335</v>
      </c>
      <c r="B35" s="505"/>
      <c r="C35" s="521" t="n">
        <f aca="false">C15</f>
        <v>2000000</v>
      </c>
      <c r="D35" s="522" t="n">
        <f aca="false">D15</f>
        <v>2000000</v>
      </c>
      <c r="E35" s="521" t="n">
        <f aca="false">E15</f>
        <v>0</v>
      </c>
      <c r="F35" s="522" t="n">
        <f aca="false">F15</f>
        <v>0</v>
      </c>
      <c r="G35" s="521" t="n">
        <f aca="false">G15</f>
        <v>0</v>
      </c>
      <c r="H35" s="521" t="n">
        <f aca="false">H15</f>
        <v>0</v>
      </c>
      <c r="I35" s="521" t="n">
        <f aca="false">I15</f>
        <v>0</v>
      </c>
      <c r="J35" s="521" t="n">
        <f aca="false">J15</f>
        <v>0</v>
      </c>
      <c r="K35" s="522" t="n">
        <f aca="false">K15</f>
        <v>0</v>
      </c>
      <c r="L35" s="521" t="n">
        <f aca="false">L15</f>
        <v>0</v>
      </c>
      <c r="M35" s="521" t="n">
        <f aca="false">M15</f>
        <v>0</v>
      </c>
      <c r="N35" s="521" t="n">
        <f aca="false">N15</f>
        <v>0</v>
      </c>
      <c r="O35" s="521" t="n">
        <f aca="false">O15</f>
        <v>0</v>
      </c>
      <c r="P35" s="523" t="n">
        <f aca="false">P15</f>
        <v>0</v>
      </c>
      <c r="Q35" s="522" t="n">
        <f aca="false">Q15</f>
        <v>0</v>
      </c>
      <c r="R35" s="521" t="n">
        <f aca="false">R15</f>
        <v>0</v>
      </c>
      <c r="S35" s="521" t="n">
        <f aca="false">S15</f>
        <v>0</v>
      </c>
      <c r="T35" s="521" t="n">
        <f aca="false">T15</f>
        <v>0</v>
      </c>
      <c r="U35" s="521" t="n">
        <f aca="false">U15</f>
        <v>2000000</v>
      </c>
      <c r="V35" s="521" t="n">
        <f aca="false">V15</f>
        <v>2000000</v>
      </c>
      <c r="W35" s="531" t="n">
        <v>0</v>
      </c>
      <c r="X35" s="532" t="n">
        <v>0</v>
      </c>
      <c r="Y35" s="521" t="n">
        <v>0</v>
      </c>
      <c r="Z35" s="531" t="n">
        <v>0</v>
      </c>
      <c r="AA35" s="531" t="n">
        <v>0</v>
      </c>
      <c r="AB35" s="533" t="n">
        <v>0</v>
      </c>
      <c r="AC35" s="402"/>
      <c r="AD35" s="402"/>
    </row>
    <row r="36" s="362" customFormat="true" ht="12" hidden="false" customHeight="false" outlineLevel="0" collapsed="false">
      <c r="A36" s="376"/>
      <c r="B36" s="524"/>
      <c r="C36" s="534"/>
      <c r="D36" s="526"/>
      <c r="E36" s="525"/>
      <c r="F36" s="527"/>
      <c r="G36" s="528"/>
      <c r="H36" s="528"/>
      <c r="I36" s="528"/>
      <c r="J36" s="528"/>
      <c r="K36" s="527"/>
      <c r="L36" s="528"/>
      <c r="M36" s="528"/>
      <c r="N36" s="528"/>
      <c r="O36" s="528"/>
      <c r="P36" s="529"/>
      <c r="Q36" s="527"/>
      <c r="R36" s="528"/>
      <c r="S36" s="528"/>
      <c r="T36" s="528"/>
      <c r="U36" s="528"/>
      <c r="V36" s="528"/>
      <c r="W36" s="528"/>
      <c r="X36" s="530"/>
      <c r="Y36" s="525"/>
      <c r="Z36" s="528"/>
      <c r="AA36" s="528"/>
      <c r="AB36" s="526"/>
      <c r="AC36" s="402"/>
      <c r="AD36" s="402"/>
    </row>
    <row r="37" s="362" customFormat="true" ht="12" hidden="false" customHeight="false" outlineLevel="0" collapsed="false">
      <c r="A37" s="505" t="s">
        <v>419</v>
      </c>
      <c r="B37" s="505"/>
      <c r="C37" s="521" t="n">
        <f aca="false">C22</f>
        <v>10313600</v>
      </c>
      <c r="D37" s="535" t="n">
        <f aca="false">D22</f>
        <v>10820462</v>
      </c>
      <c r="E37" s="521" t="n">
        <f aca="false">E22</f>
        <v>7664403</v>
      </c>
      <c r="F37" s="522" t="n">
        <f aca="false">F22</f>
        <v>8112953</v>
      </c>
      <c r="G37" s="531" t="n">
        <f aca="false">G22</f>
        <v>1048590</v>
      </c>
      <c r="H37" s="531" t="n">
        <f aca="false">H22</f>
        <v>1106902</v>
      </c>
      <c r="I37" s="531" t="n">
        <f aca="false">I22</f>
        <v>1600607</v>
      </c>
      <c r="J37" s="531" t="n">
        <f aca="false">J22</f>
        <v>1600607</v>
      </c>
      <c r="K37" s="522" t="n">
        <f aca="false">K22</f>
        <v>0</v>
      </c>
      <c r="L37" s="531" t="n">
        <f aca="false">L22</f>
        <v>0</v>
      </c>
      <c r="M37" s="531" t="n">
        <f aca="false">M22</f>
        <v>0</v>
      </c>
      <c r="N37" s="531" t="n">
        <f aca="false">N22</f>
        <v>0</v>
      </c>
      <c r="O37" s="531" t="n">
        <f aca="false">O22</f>
        <v>0</v>
      </c>
      <c r="P37" s="535" t="n">
        <f aca="false">P22</f>
        <v>0</v>
      </c>
      <c r="Q37" s="522" t="n">
        <f aca="false">Q22</f>
        <v>0</v>
      </c>
      <c r="R37" s="531" t="n">
        <f aca="false">R22</f>
        <v>0</v>
      </c>
      <c r="S37" s="531" t="n">
        <f aca="false">S22</f>
        <v>0</v>
      </c>
      <c r="T37" s="531" t="n">
        <f aca="false">T22</f>
        <v>0</v>
      </c>
      <c r="U37" s="531" t="n">
        <f aca="false">U22</f>
        <v>0</v>
      </c>
      <c r="V37" s="531" t="n">
        <f aca="false">V22</f>
        <v>0</v>
      </c>
      <c r="W37" s="531" t="n">
        <f aca="false">W22</f>
        <v>0</v>
      </c>
      <c r="X37" s="532" t="n">
        <f aca="false">X22</f>
        <v>0</v>
      </c>
      <c r="Y37" s="521" t="n">
        <f aca="false">Y22</f>
        <v>0</v>
      </c>
      <c r="Z37" s="531" t="n">
        <f aca="false">Z22</f>
        <v>0</v>
      </c>
      <c r="AA37" s="531" t="n">
        <f aca="false">AA22</f>
        <v>0</v>
      </c>
      <c r="AB37" s="533" t="n">
        <f aca="false">AB22</f>
        <v>0</v>
      </c>
      <c r="AC37" s="402"/>
      <c r="AD37" s="402"/>
    </row>
    <row r="38" s="362" customFormat="true" ht="11.25" hidden="false" customHeight="false" outlineLevel="0" collapsed="false"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2"/>
      <c r="Q38" s="402"/>
      <c r="R38" s="402"/>
      <c r="S38" s="402"/>
      <c r="T38" s="402"/>
      <c r="U38" s="402"/>
      <c r="V38" s="402"/>
      <c r="W38" s="402"/>
      <c r="X38" s="402"/>
      <c r="Y38" s="402"/>
      <c r="Z38" s="402"/>
      <c r="AA38" s="402"/>
      <c r="AB38" s="402"/>
      <c r="AC38" s="402"/>
      <c r="AD38" s="402"/>
    </row>
    <row r="39" s="362" customFormat="true" ht="11.25" hidden="false" customHeight="false" outlineLevel="0" collapsed="false">
      <c r="C39" s="402" t="n">
        <f aca="false">C33+C35+C37</f>
        <v>361614417</v>
      </c>
      <c r="D39" s="402" t="n">
        <f aca="false">D33+D35+D37</f>
        <v>385482262</v>
      </c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2"/>
      <c r="Q39" s="402"/>
      <c r="R39" s="402"/>
      <c r="S39" s="402"/>
      <c r="T39" s="402"/>
      <c r="U39" s="402"/>
      <c r="V39" s="402"/>
      <c r="W39" s="402"/>
      <c r="X39" s="402"/>
      <c r="Y39" s="402"/>
      <c r="Z39" s="402"/>
      <c r="AA39" s="402"/>
      <c r="AB39" s="402"/>
      <c r="AC39" s="402"/>
      <c r="AD39" s="402"/>
    </row>
    <row r="40" s="362" customFormat="true" ht="11.25" hidden="false" customHeight="false" outlineLevel="0" collapsed="false"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2"/>
      <c r="X40" s="402"/>
      <c r="Y40" s="402"/>
      <c r="Z40" s="402"/>
      <c r="AA40" s="402"/>
      <c r="AB40" s="402"/>
      <c r="AC40" s="402"/>
      <c r="AD40" s="402"/>
    </row>
    <row r="41" s="362" customFormat="true" ht="11.25" hidden="false" customHeight="false" outlineLevel="0" collapsed="false"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  <c r="X41" s="402"/>
      <c r="Y41" s="402"/>
      <c r="Z41" s="402"/>
      <c r="AA41" s="402"/>
      <c r="AB41" s="402"/>
      <c r="AC41" s="402"/>
      <c r="AD41" s="402"/>
    </row>
    <row r="42" s="362" customFormat="true" ht="11.25" hidden="false" customHeight="false" outlineLevel="0" collapsed="false">
      <c r="C42" s="536"/>
      <c r="D42" s="536"/>
      <c r="E42" s="536"/>
      <c r="F42" s="536"/>
      <c r="G42" s="536"/>
      <c r="H42" s="536"/>
      <c r="I42" s="536"/>
      <c r="J42" s="536"/>
      <c r="K42" s="536"/>
      <c r="L42" s="536"/>
      <c r="M42" s="536"/>
      <c r="N42" s="536"/>
      <c r="O42" s="536"/>
      <c r="P42" s="536"/>
      <c r="Q42" s="536"/>
      <c r="R42" s="536"/>
      <c r="S42" s="536"/>
      <c r="T42" s="536"/>
      <c r="U42" s="536"/>
      <c r="V42" s="536"/>
      <c r="W42" s="536"/>
      <c r="X42" s="536"/>
      <c r="Y42" s="536"/>
      <c r="Z42" s="536"/>
      <c r="AA42" s="536"/>
      <c r="AB42" s="536"/>
    </row>
    <row r="43" s="362" customFormat="true" ht="11.25" hidden="false" customHeight="false" outlineLevel="0" collapsed="false">
      <c r="C43" s="536"/>
      <c r="D43" s="536"/>
      <c r="E43" s="536"/>
      <c r="F43" s="536"/>
      <c r="G43" s="536"/>
      <c r="H43" s="536"/>
      <c r="I43" s="536"/>
      <c r="J43" s="536"/>
      <c r="K43" s="536"/>
      <c r="L43" s="536"/>
      <c r="M43" s="536"/>
      <c r="N43" s="536"/>
      <c r="O43" s="536"/>
      <c r="P43" s="536"/>
      <c r="Q43" s="536"/>
      <c r="R43" s="536"/>
      <c r="S43" s="536"/>
      <c r="T43" s="536"/>
      <c r="U43" s="536"/>
      <c r="V43" s="536"/>
      <c r="W43" s="536"/>
      <c r="X43" s="536"/>
      <c r="Y43" s="536"/>
      <c r="Z43" s="536"/>
      <c r="AA43" s="536"/>
      <c r="AB43" s="536"/>
    </row>
    <row r="44" s="362" customFormat="true" ht="11.25" hidden="false" customHeight="false" outlineLevel="0" collapsed="false">
      <c r="C44" s="536"/>
      <c r="D44" s="536"/>
      <c r="E44" s="536"/>
      <c r="F44" s="536"/>
      <c r="G44" s="536"/>
      <c r="H44" s="536"/>
      <c r="I44" s="536"/>
      <c r="J44" s="536"/>
      <c r="K44" s="536"/>
      <c r="L44" s="536"/>
      <c r="M44" s="536"/>
      <c r="N44" s="536"/>
      <c r="O44" s="536"/>
      <c r="P44" s="536"/>
      <c r="Q44" s="536"/>
      <c r="R44" s="536"/>
      <c r="S44" s="536"/>
      <c r="T44" s="536"/>
      <c r="U44" s="536"/>
      <c r="V44" s="536"/>
      <c r="W44" s="536"/>
      <c r="X44" s="536"/>
      <c r="Y44" s="536"/>
      <c r="Z44" s="536"/>
      <c r="AA44" s="536"/>
      <c r="AB44" s="536"/>
    </row>
    <row r="45" s="362" customFormat="true" ht="11.25" hidden="false" customHeight="false" outlineLevel="0" collapsed="false">
      <c r="C45" s="536"/>
      <c r="D45" s="536"/>
      <c r="E45" s="536"/>
      <c r="F45" s="536"/>
      <c r="G45" s="536"/>
      <c r="H45" s="536"/>
      <c r="I45" s="536"/>
      <c r="J45" s="536"/>
      <c r="K45" s="536"/>
      <c r="L45" s="536"/>
      <c r="M45" s="536"/>
      <c r="N45" s="536"/>
      <c r="O45" s="536"/>
      <c r="P45" s="536"/>
      <c r="Q45" s="536"/>
      <c r="R45" s="536"/>
      <c r="S45" s="536"/>
      <c r="T45" s="536"/>
      <c r="U45" s="536"/>
      <c r="V45" s="536"/>
      <c r="W45" s="536"/>
      <c r="X45" s="536"/>
      <c r="Y45" s="536"/>
      <c r="Z45" s="536"/>
      <c r="AA45" s="536"/>
      <c r="AB45" s="536"/>
    </row>
    <row r="46" s="362" customFormat="true" ht="11.25" hidden="false" customHeight="false" outlineLevel="0" collapsed="false">
      <c r="C46" s="536"/>
      <c r="D46" s="536"/>
      <c r="E46" s="536"/>
      <c r="F46" s="536"/>
      <c r="G46" s="536"/>
      <c r="H46" s="536"/>
      <c r="I46" s="536"/>
      <c r="J46" s="536"/>
      <c r="K46" s="536"/>
      <c r="L46" s="536"/>
      <c r="M46" s="536"/>
      <c r="N46" s="536"/>
      <c r="O46" s="536"/>
      <c r="P46" s="536"/>
      <c r="Q46" s="536"/>
      <c r="R46" s="536"/>
      <c r="S46" s="536"/>
      <c r="T46" s="536"/>
      <c r="U46" s="536"/>
      <c r="V46" s="536"/>
      <c r="W46" s="536"/>
      <c r="X46" s="536"/>
      <c r="Y46" s="536"/>
      <c r="Z46" s="536"/>
      <c r="AA46" s="536"/>
      <c r="AB46" s="536"/>
    </row>
    <row r="47" s="362" customFormat="true" ht="11.25" hidden="false" customHeight="false" outlineLevel="0" collapsed="false">
      <c r="C47" s="536"/>
      <c r="D47" s="536"/>
      <c r="E47" s="536"/>
      <c r="F47" s="536"/>
      <c r="G47" s="536"/>
      <c r="H47" s="536"/>
      <c r="I47" s="536"/>
      <c r="J47" s="536"/>
      <c r="K47" s="536"/>
      <c r="L47" s="536"/>
      <c r="M47" s="536"/>
      <c r="N47" s="536"/>
      <c r="O47" s="536"/>
      <c r="P47" s="536"/>
      <c r="Q47" s="536"/>
      <c r="R47" s="536"/>
      <c r="S47" s="536"/>
      <c r="T47" s="536"/>
      <c r="U47" s="536"/>
      <c r="V47" s="536"/>
      <c r="W47" s="536"/>
      <c r="X47" s="536"/>
      <c r="Y47" s="536"/>
      <c r="Z47" s="536"/>
      <c r="AA47" s="536"/>
      <c r="AB47" s="536"/>
    </row>
    <row r="48" s="362" customFormat="true" ht="11.25" hidden="false" customHeight="false" outlineLevel="0" collapsed="false">
      <c r="C48" s="536"/>
      <c r="D48" s="536"/>
      <c r="E48" s="536"/>
      <c r="F48" s="536"/>
      <c r="G48" s="536"/>
      <c r="H48" s="536"/>
      <c r="I48" s="536"/>
      <c r="J48" s="536"/>
      <c r="K48" s="536"/>
      <c r="L48" s="536"/>
      <c r="M48" s="536"/>
      <c r="N48" s="536"/>
      <c r="O48" s="536"/>
      <c r="P48" s="536"/>
      <c r="Q48" s="536"/>
      <c r="R48" s="536"/>
      <c r="S48" s="536"/>
      <c r="T48" s="536"/>
      <c r="U48" s="536"/>
      <c r="V48" s="536"/>
      <c r="W48" s="536"/>
      <c r="X48" s="536"/>
      <c r="Y48" s="536"/>
      <c r="Z48" s="536"/>
      <c r="AA48" s="536"/>
      <c r="AB48" s="536"/>
    </row>
    <row r="49" s="362" customFormat="true" ht="11.25" hidden="false" customHeight="false" outlineLevel="0" collapsed="false">
      <c r="C49" s="536"/>
      <c r="D49" s="536"/>
      <c r="E49" s="536"/>
      <c r="F49" s="536"/>
      <c r="G49" s="536"/>
      <c r="H49" s="536"/>
      <c r="I49" s="536"/>
      <c r="J49" s="536"/>
      <c r="K49" s="536"/>
      <c r="L49" s="536"/>
      <c r="M49" s="536"/>
      <c r="N49" s="536"/>
      <c r="O49" s="536"/>
      <c r="P49" s="536"/>
      <c r="Q49" s="536"/>
      <c r="R49" s="536"/>
      <c r="S49" s="536"/>
      <c r="T49" s="536"/>
      <c r="U49" s="536"/>
      <c r="V49" s="536"/>
      <c r="W49" s="536"/>
      <c r="X49" s="536"/>
      <c r="Y49" s="536"/>
      <c r="Z49" s="536"/>
      <c r="AA49" s="536"/>
      <c r="AB49" s="536"/>
    </row>
    <row r="50" s="362" customFormat="true" ht="11.25" hidden="false" customHeight="false" outlineLevel="0" collapsed="false">
      <c r="C50" s="536"/>
      <c r="D50" s="536"/>
      <c r="E50" s="536"/>
      <c r="F50" s="536"/>
      <c r="G50" s="536"/>
      <c r="H50" s="536"/>
      <c r="I50" s="536"/>
      <c r="J50" s="536"/>
      <c r="K50" s="536"/>
      <c r="L50" s="536"/>
      <c r="M50" s="536"/>
      <c r="N50" s="536"/>
      <c r="O50" s="536"/>
      <c r="P50" s="536"/>
      <c r="Q50" s="536"/>
      <c r="R50" s="536"/>
      <c r="S50" s="536"/>
      <c r="T50" s="536"/>
      <c r="U50" s="536"/>
      <c r="V50" s="536"/>
      <c r="W50" s="536"/>
      <c r="X50" s="536"/>
      <c r="Y50" s="536"/>
      <c r="Z50" s="536"/>
      <c r="AA50" s="536"/>
      <c r="AB50" s="536"/>
    </row>
    <row r="51" s="362" customFormat="true" ht="11.25" hidden="false" customHeight="false" outlineLevel="0" collapsed="false">
      <c r="C51" s="536"/>
      <c r="D51" s="536"/>
      <c r="E51" s="536"/>
      <c r="F51" s="536"/>
      <c r="G51" s="536"/>
      <c r="H51" s="536"/>
      <c r="I51" s="536"/>
      <c r="J51" s="536"/>
      <c r="K51" s="536"/>
      <c r="L51" s="536"/>
      <c r="M51" s="536"/>
      <c r="N51" s="536"/>
      <c r="O51" s="536"/>
      <c r="P51" s="536"/>
      <c r="Q51" s="536"/>
      <c r="R51" s="536"/>
      <c r="S51" s="536"/>
      <c r="T51" s="536"/>
      <c r="U51" s="536"/>
      <c r="V51" s="536"/>
      <c r="W51" s="536"/>
      <c r="X51" s="536"/>
      <c r="Y51" s="536"/>
      <c r="Z51" s="536"/>
      <c r="AA51" s="536"/>
      <c r="AB51" s="536"/>
    </row>
    <row r="52" s="362" customFormat="true" ht="11.25" hidden="false" customHeight="false" outlineLevel="0" collapsed="false">
      <c r="C52" s="536"/>
      <c r="D52" s="536"/>
      <c r="E52" s="536"/>
      <c r="F52" s="536"/>
      <c r="G52" s="536"/>
      <c r="H52" s="536"/>
      <c r="I52" s="536"/>
      <c r="J52" s="536"/>
      <c r="K52" s="536"/>
      <c r="L52" s="536"/>
      <c r="M52" s="536"/>
      <c r="N52" s="536"/>
      <c r="O52" s="536"/>
      <c r="P52" s="536"/>
      <c r="Q52" s="536"/>
      <c r="R52" s="536"/>
      <c r="S52" s="536"/>
      <c r="T52" s="536"/>
      <c r="U52" s="536"/>
      <c r="V52" s="536"/>
      <c r="W52" s="536"/>
      <c r="X52" s="536"/>
      <c r="Y52" s="536"/>
      <c r="Z52" s="536"/>
      <c r="AA52" s="536"/>
      <c r="AB52" s="536"/>
    </row>
    <row r="53" s="362" customFormat="true" ht="11.25" hidden="false" customHeight="false" outlineLevel="0" collapsed="false">
      <c r="C53" s="536"/>
      <c r="D53" s="536"/>
      <c r="E53" s="536"/>
      <c r="F53" s="536"/>
      <c r="G53" s="536"/>
      <c r="H53" s="536"/>
      <c r="I53" s="536"/>
      <c r="J53" s="536"/>
      <c r="K53" s="536"/>
      <c r="L53" s="536"/>
      <c r="M53" s="536"/>
      <c r="N53" s="536"/>
      <c r="O53" s="536"/>
      <c r="P53" s="536"/>
      <c r="Q53" s="536"/>
      <c r="R53" s="536"/>
      <c r="S53" s="536"/>
      <c r="T53" s="536"/>
      <c r="U53" s="536"/>
      <c r="V53" s="536"/>
      <c r="W53" s="536"/>
      <c r="X53" s="536"/>
      <c r="Y53" s="536"/>
      <c r="Z53" s="536"/>
      <c r="AA53" s="536"/>
      <c r="AB53" s="536"/>
    </row>
    <row r="54" s="362" customFormat="true" ht="11.25" hidden="false" customHeight="false" outlineLevel="0" collapsed="false">
      <c r="C54" s="536"/>
      <c r="D54" s="536"/>
      <c r="E54" s="536"/>
      <c r="F54" s="536"/>
      <c r="G54" s="536"/>
      <c r="H54" s="536"/>
      <c r="I54" s="536"/>
      <c r="J54" s="536"/>
      <c r="K54" s="536"/>
      <c r="L54" s="536"/>
      <c r="M54" s="536"/>
      <c r="N54" s="536"/>
      <c r="O54" s="536"/>
      <c r="P54" s="536"/>
      <c r="Q54" s="536"/>
      <c r="R54" s="536"/>
      <c r="S54" s="536"/>
      <c r="T54" s="536"/>
      <c r="U54" s="536"/>
      <c r="V54" s="536"/>
      <c r="W54" s="536"/>
      <c r="X54" s="536"/>
      <c r="Y54" s="536"/>
      <c r="Z54" s="536"/>
      <c r="AA54" s="536"/>
      <c r="AB54" s="536"/>
    </row>
    <row r="55" s="362" customFormat="true" ht="11.25" hidden="false" customHeight="false" outlineLevel="0" collapsed="false">
      <c r="C55" s="536"/>
      <c r="D55" s="536"/>
      <c r="E55" s="536"/>
      <c r="F55" s="536"/>
      <c r="G55" s="536"/>
      <c r="H55" s="536"/>
      <c r="I55" s="536"/>
      <c r="J55" s="536"/>
      <c r="K55" s="536"/>
      <c r="L55" s="536"/>
      <c r="M55" s="536"/>
      <c r="N55" s="536"/>
      <c r="O55" s="536"/>
      <c r="P55" s="536"/>
      <c r="Q55" s="536"/>
      <c r="R55" s="536"/>
      <c r="S55" s="536"/>
      <c r="T55" s="536"/>
      <c r="U55" s="536"/>
      <c r="V55" s="536"/>
      <c r="W55" s="536"/>
      <c r="X55" s="536"/>
      <c r="Y55" s="536"/>
      <c r="Z55" s="536"/>
      <c r="AA55" s="536"/>
      <c r="AB55" s="536"/>
    </row>
    <row r="56" s="362" customFormat="true" ht="11.25" hidden="false" customHeight="false" outlineLevel="0" collapsed="false">
      <c r="C56" s="536"/>
      <c r="D56" s="536"/>
      <c r="E56" s="536"/>
      <c r="F56" s="536"/>
      <c r="G56" s="536"/>
      <c r="H56" s="536"/>
      <c r="I56" s="536"/>
      <c r="J56" s="536"/>
      <c r="K56" s="536"/>
      <c r="L56" s="536"/>
      <c r="M56" s="536"/>
      <c r="N56" s="536"/>
      <c r="O56" s="536"/>
      <c r="P56" s="536"/>
      <c r="Q56" s="536"/>
      <c r="R56" s="536"/>
      <c r="S56" s="536"/>
      <c r="T56" s="536"/>
      <c r="U56" s="536"/>
      <c r="V56" s="536"/>
      <c r="W56" s="536"/>
      <c r="X56" s="536"/>
      <c r="Y56" s="536"/>
      <c r="Z56" s="536"/>
      <c r="AA56" s="536"/>
      <c r="AB56" s="536"/>
    </row>
    <row r="57" s="362" customFormat="true" ht="11.25" hidden="false" customHeight="false" outlineLevel="0" collapsed="false">
      <c r="C57" s="536"/>
      <c r="D57" s="536"/>
      <c r="E57" s="536"/>
      <c r="F57" s="536"/>
      <c r="G57" s="536"/>
      <c r="H57" s="536"/>
      <c r="I57" s="536"/>
      <c r="J57" s="536"/>
      <c r="K57" s="536"/>
      <c r="L57" s="536"/>
      <c r="M57" s="536"/>
      <c r="N57" s="536"/>
      <c r="O57" s="536"/>
      <c r="P57" s="536"/>
      <c r="Q57" s="536"/>
      <c r="R57" s="536"/>
      <c r="S57" s="536"/>
      <c r="T57" s="536"/>
      <c r="U57" s="536"/>
      <c r="V57" s="536"/>
      <c r="W57" s="536"/>
      <c r="X57" s="536"/>
      <c r="Y57" s="536"/>
      <c r="Z57" s="536"/>
      <c r="AA57" s="536"/>
      <c r="AB57" s="536"/>
    </row>
    <row r="58" s="362" customFormat="true" ht="11.25" hidden="false" customHeight="false" outlineLevel="0" collapsed="false">
      <c r="C58" s="536"/>
      <c r="D58" s="536"/>
      <c r="E58" s="536"/>
      <c r="F58" s="536"/>
      <c r="G58" s="536"/>
      <c r="H58" s="536"/>
      <c r="I58" s="536"/>
      <c r="J58" s="536"/>
      <c r="K58" s="536"/>
      <c r="L58" s="536"/>
      <c r="M58" s="536"/>
      <c r="N58" s="536"/>
      <c r="O58" s="536"/>
      <c r="P58" s="536"/>
      <c r="Q58" s="536"/>
      <c r="R58" s="536"/>
      <c r="S58" s="536"/>
      <c r="T58" s="536"/>
      <c r="U58" s="536"/>
      <c r="V58" s="536"/>
      <c r="W58" s="536"/>
      <c r="X58" s="536"/>
      <c r="Y58" s="536"/>
      <c r="Z58" s="536"/>
      <c r="AA58" s="536"/>
      <c r="AB58" s="536"/>
    </row>
    <row r="59" s="362" customFormat="true" ht="11.25" hidden="false" customHeight="false" outlineLevel="0" collapsed="false">
      <c r="C59" s="536"/>
      <c r="D59" s="536"/>
      <c r="E59" s="536"/>
      <c r="F59" s="536"/>
      <c r="G59" s="536"/>
      <c r="H59" s="536"/>
      <c r="I59" s="536"/>
      <c r="J59" s="536"/>
      <c r="K59" s="536"/>
      <c r="L59" s="536"/>
      <c r="M59" s="536"/>
      <c r="N59" s="536"/>
      <c r="O59" s="536"/>
      <c r="P59" s="536"/>
      <c r="Q59" s="536"/>
      <c r="R59" s="536"/>
      <c r="S59" s="536"/>
      <c r="T59" s="536"/>
      <c r="U59" s="536"/>
      <c r="V59" s="536"/>
      <c r="W59" s="536"/>
      <c r="X59" s="536"/>
      <c r="Y59" s="536"/>
      <c r="Z59" s="536"/>
      <c r="AA59" s="536"/>
      <c r="AB59" s="536"/>
    </row>
    <row r="60" s="362" customFormat="true" ht="11.25" hidden="false" customHeight="false" outlineLevel="0" collapsed="false">
      <c r="C60" s="536"/>
      <c r="D60" s="536"/>
      <c r="E60" s="536"/>
      <c r="F60" s="536"/>
      <c r="G60" s="536"/>
      <c r="H60" s="536"/>
      <c r="I60" s="536"/>
      <c r="J60" s="536"/>
      <c r="K60" s="536"/>
      <c r="L60" s="536"/>
      <c r="M60" s="536"/>
      <c r="N60" s="536"/>
      <c r="O60" s="536"/>
      <c r="P60" s="536"/>
      <c r="Q60" s="536"/>
      <c r="R60" s="536"/>
      <c r="S60" s="536"/>
      <c r="T60" s="536"/>
      <c r="U60" s="536"/>
      <c r="V60" s="536"/>
      <c r="W60" s="536"/>
      <c r="X60" s="536"/>
      <c r="Y60" s="536"/>
      <c r="Z60" s="536"/>
      <c r="AA60" s="536"/>
      <c r="AB60" s="536"/>
    </row>
    <row r="61" s="362" customFormat="true" ht="11.25" hidden="false" customHeight="false" outlineLevel="0" collapsed="false">
      <c r="C61" s="536"/>
      <c r="D61" s="536"/>
      <c r="E61" s="536"/>
      <c r="F61" s="536"/>
      <c r="G61" s="536"/>
      <c r="H61" s="536"/>
      <c r="I61" s="536"/>
      <c r="J61" s="536"/>
      <c r="K61" s="536"/>
      <c r="L61" s="536"/>
      <c r="M61" s="536"/>
      <c r="N61" s="536"/>
      <c r="O61" s="536"/>
      <c r="P61" s="536"/>
      <c r="Q61" s="536"/>
      <c r="R61" s="536"/>
      <c r="S61" s="536"/>
      <c r="T61" s="536"/>
      <c r="U61" s="536"/>
      <c r="V61" s="536"/>
      <c r="W61" s="536"/>
      <c r="X61" s="536"/>
      <c r="Y61" s="536"/>
      <c r="Z61" s="536"/>
      <c r="AA61" s="536"/>
      <c r="AB61" s="536"/>
    </row>
    <row r="62" s="362" customFormat="true" ht="11.25" hidden="false" customHeight="false" outlineLevel="0" collapsed="false">
      <c r="C62" s="536"/>
      <c r="D62" s="536"/>
      <c r="E62" s="536"/>
      <c r="F62" s="536"/>
      <c r="G62" s="536"/>
      <c r="H62" s="536"/>
      <c r="I62" s="536"/>
      <c r="J62" s="536"/>
      <c r="K62" s="536"/>
      <c r="L62" s="536"/>
      <c r="M62" s="536"/>
      <c r="N62" s="536"/>
      <c r="O62" s="536"/>
      <c r="P62" s="536"/>
      <c r="Q62" s="536"/>
      <c r="R62" s="536"/>
      <c r="S62" s="536"/>
      <c r="T62" s="536"/>
      <c r="U62" s="536"/>
      <c r="V62" s="536"/>
      <c r="W62" s="536"/>
      <c r="X62" s="536"/>
      <c r="Y62" s="536"/>
      <c r="Z62" s="536"/>
      <c r="AA62" s="536"/>
      <c r="AB62" s="536"/>
    </row>
    <row r="63" s="362" customFormat="true" ht="11.25" hidden="false" customHeight="false" outlineLevel="0" collapsed="false">
      <c r="C63" s="536"/>
      <c r="D63" s="536"/>
      <c r="E63" s="536"/>
      <c r="F63" s="536"/>
      <c r="G63" s="536"/>
      <c r="H63" s="536"/>
      <c r="I63" s="536"/>
      <c r="J63" s="536"/>
      <c r="K63" s="536"/>
      <c r="L63" s="536"/>
      <c r="M63" s="536"/>
      <c r="N63" s="536"/>
      <c r="O63" s="536"/>
      <c r="P63" s="536"/>
      <c r="Q63" s="536"/>
      <c r="R63" s="536"/>
      <c r="S63" s="536"/>
      <c r="T63" s="536"/>
      <c r="U63" s="536"/>
      <c r="V63" s="536"/>
      <c r="W63" s="536"/>
      <c r="X63" s="536"/>
      <c r="Y63" s="536"/>
      <c r="Z63" s="536"/>
      <c r="AA63" s="536"/>
      <c r="AB63" s="536"/>
    </row>
    <row r="64" s="362" customFormat="true" ht="11.25" hidden="false" customHeight="false" outlineLevel="0" collapsed="false">
      <c r="C64" s="536"/>
      <c r="D64" s="536"/>
      <c r="E64" s="536"/>
      <c r="F64" s="536"/>
      <c r="G64" s="536"/>
      <c r="H64" s="536"/>
      <c r="I64" s="536"/>
      <c r="J64" s="536"/>
      <c r="K64" s="536"/>
      <c r="L64" s="536"/>
      <c r="M64" s="536"/>
      <c r="N64" s="536"/>
      <c r="O64" s="536"/>
      <c r="P64" s="536"/>
      <c r="Q64" s="536"/>
      <c r="R64" s="536"/>
      <c r="S64" s="536"/>
      <c r="T64" s="536"/>
      <c r="U64" s="536"/>
      <c r="V64" s="536"/>
      <c r="W64" s="536"/>
      <c r="X64" s="536"/>
      <c r="Y64" s="536"/>
      <c r="Z64" s="536"/>
      <c r="AA64" s="536"/>
      <c r="AB64" s="536"/>
    </row>
    <row r="65" s="362" customFormat="true" ht="11.25" hidden="false" customHeight="false" outlineLevel="0" collapsed="false">
      <c r="C65" s="536"/>
      <c r="D65" s="536"/>
      <c r="E65" s="536"/>
      <c r="F65" s="536"/>
      <c r="G65" s="536"/>
      <c r="H65" s="536"/>
      <c r="I65" s="536"/>
      <c r="J65" s="536"/>
      <c r="K65" s="536"/>
      <c r="L65" s="536"/>
      <c r="M65" s="536"/>
      <c r="N65" s="536"/>
      <c r="O65" s="536"/>
      <c r="P65" s="536"/>
      <c r="Q65" s="536"/>
      <c r="R65" s="536"/>
      <c r="S65" s="536"/>
      <c r="T65" s="536"/>
      <c r="U65" s="536"/>
      <c r="V65" s="536"/>
      <c r="W65" s="536"/>
      <c r="X65" s="536"/>
      <c r="Y65" s="536"/>
      <c r="Z65" s="536"/>
      <c r="AA65" s="536"/>
      <c r="AB65" s="536"/>
    </row>
    <row r="66" s="362" customFormat="true" ht="11.25" hidden="false" customHeight="false" outlineLevel="0" collapsed="false">
      <c r="C66" s="536"/>
      <c r="D66" s="536"/>
      <c r="E66" s="536"/>
      <c r="F66" s="536"/>
      <c r="G66" s="536"/>
      <c r="H66" s="536"/>
      <c r="I66" s="536"/>
      <c r="J66" s="536"/>
      <c r="K66" s="536"/>
      <c r="L66" s="536"/>
      <c r="M66" s="536"/>
      <c r="N66" s="536"/>
      <c r="O66" s="536"/>
      <c r="P66" s="536"/>
      <c r="Q66" s="536"/>
      <c r="R66" s="536"/>
      <c r="S66" s="536"/>
      <c r="T66" s="536"/>
      <c r="U66" s="536"/>
      <c r="V66" s="536"/>
      <c r="W66" s="536"/>
      <c r="X66" s="536"/>
      <c r="Y66" s="536"/>
      <c r="Z66" s="536"/>
      <c r="AA66" s="536"/>
      <c r="AB66" s="536"/>
    </row>
    <row r="67" s="362" customFormat="true" ht="11.25" hidden="false" customHeight="false" outlineLevel="0" collapsed="false">
      <c r="C67" s="536"/>
      <c r="D67" s="536"/>
      <c r="E67" s="536"/>
      <c r="F67" s="536"/>
      <c r="G67" s="536"/>
      <c r="H67" s="536"/>
      <c r="I67" s="536"/>
      <c r="J67" s="536"/>
      <c r="K67" s="536"/>
      <c r="L67" s="536"/>
      <c r="M67" s="536"/>
      <c r="N67" s="536"/>
      <c r="O67" s="536"/>
      <c r="P67" s="536"/>
      <c r="Q67" s="536"/>
      <c r="R67" s="536"/>
      <c r="S67" s="536"/>
      <c r="T67" s="536"/>
      <c r="U67" s="536"/>
      <c r="V67" s="536"/>
      <c r="W67" s="536"/>
      <c r="X67" s="536"/>
      <c r="Y67" s="536"/>
      <c r="Z67" s="536"/>
      <c r="AA67" s="536"/>
      <c r="AB67" s="536"/>
    </row>
    <row r="68" s="362" customFormat="true" ht="11.25" hidden="false" customHeight="false" outlineLevel="0" collapsed="false">
      <c r="C68" s="536"/>
      <c r="D68" s="536"/>
      <c r="E68" s="536"/>
      <c r="F68" s="536"/>
      <c r="G68" s="536"/>
      <c r="H68" s="536"/>
      <c r="I68" s="536"/>
      <c r="J68" s="536"/>
      <c r="K68" s="536"/>
      <c r="L68" s="536"/>
      <c r="M68" s="536"/>
      <c r="N68" s="536"/>
      <c r="O68" s="536"/>
      <c r="P68" s="536"/>
      <c r="Q68" s="536"/>
      <c r="R68" s="536"/>
      <c r="S68" s="536"/>
      <c r="T68" s="536"/>
      <c r="U68" s="536"/>
      <c r="V68" s="536"/>
      <c r="W68" s="536"/>
      <c r="X68" s="536"/>
      <c r="Y68" s="536"/>
      <c r="Z68" s="536"/>
      <c r="AA68" s="536"/>
      <c r="AB68" s="536"/>
    </row>
    <row r="69" s="362" customFormat="true" ht="11.25" hidden="false" customHeight="false" outlineLevel="0" collapsed="false">
      <c r="C69" s="536"/>
      <c r="D69" s="536"/>
      <c r="E69" s="536"/>
      <c r="F69" s="536"/>
      <c r="G69" s="536"/>
      <c r="H69" s="536"/>
      <c r="I69" s="536"/>
      <c r="J69" s="536"/>
      <c r="K69" s="536"/>
      <c r="L69" s="536"/>
      <c r="M69" s="536"/>
      <c r="N69" s="536"/>
      <c r="O69" s="536"/>
      <c r="P69" s="536"/>
      <c r="Q69" s="536"/>
      <c r="R69" s="536"/>
      <c r="S69" s="536"/>
      <c r="T69" s="536"/>
      <c r="U69" s="536"/>
      <c r="V69" s="536"/>
      <c r="W69" s="536"/>
      <c r="X69" s="536"/>
      <c r="Y69" s="536"/>
      <c r="Z69" s="536"/>
      <c r="AA69" s="536"/>
      <c r="AB69" s="536"/>
    </row>
    <row r="70" s="362" customFormat="true" ht="11.25" hidden="false" customHeight="false" outlineLevel="0" collapsed="false">
      <c r="C70" s="536"/>
      <c r="D70" s="536"/>
      <c r="E70" s="536"/>
      <c r="F70" s="536"/>
      <c r="G70" s="536"/>
      <c r="H70" s="536"/>
      <c r="I70" s="536"/>
      <c r="J70" s="536"/>
      <c r="K70" s="536"/>
      <c r="L70" s="536"/>
      <c r="M70" s="536"/>
      <c r="N70" s="536"/>
      <c r="O70" s="536"/>
      <c r="P70" s="536"/>
      <c r="Q70" s="536"/>
      <c r="R70" s="536"/>
      <c r="S70" s="536"/>
      <c r="T70" s="536"/>
      <c r="U70" s="536"/>
      <c r="V70" s="536"/>
      <c r="W70" s="536"/>
      <c r="X70" s="536"/>
      <c r="Y70" s="536"/>
      <c r="Z70" s="536"/>
      <c r="AA70" s="536"/>
      <c r="AB70" s="536"/>
    </row>
    <row r="71" s="362" customFormat="true" ht="11.25" hidden="false" customHeight="false" outlineLevel="0" collapsed="false">
      <c r="C71" s="536"/>
      <c r="D71" s="536"/>
      <c r="E71" s="536"/>
      <c r="F71" s="536"/>
      <c r="G71" s="536"/>
      <c r="H71" s="536"/>
      <c r="I71" s="536"/>
      <c r="J71" s="536"/>
      <c r="K71" s="536"/>
      <c r="L71" s="536"/>
      <c r="M71" s="536"/>
      <c r="N71" s="536"/>
      <c r="O71" s="536"/>
      <c r="P71" s="536"/>
      <c r="Q71" s="536"/>
      <c r="R71" s="536"/>
      <c r="S71" s="536"/>
      <c r="T71" s="536"/>
      <c r="U71" s="536"/>
      <c r="V71" s="536"/>
      <c r="W71" s="536"/>
      <c r="X71" s="536"/>
      <c r="Y71" s="536"/>
      <c r="Z71" s="536"/>
      <c r="AA71" s="536"/>
      <c r="AB71" s="536"/>
    </row>
    <row r="72" s="362" customFormat="true" ht="11.25" hidden="false" customHeight="false" outlineLevel="0" collapsed="false">
      <c r="C72" s="536"/>
      <c r="D72" s="536"/>
      <c r="E72" s="536"/>
      <c r="F72" s="536"/>
      <c r="G72" s="536"/>
      <c r="H72" s="536"/>
      <c r="I72" s="536"/>
      <c r="J72" s="536"/>
      <c r="K72" s="536"/>
      <c r="L72" s="536"/>
      <c r="M72" s="536"/>
      <c r="N72" s="536"/>
      <c r="O72" s="536"/>
      <c r="P72" s="536"/>
      <c r="Q72" s="536"/>
      <c r="R72" s="536"/>
      <c r="S72" s="536"/>
      <c r="T72" s="536"/>
      <c r="U72" s="536"/>
      <c r="V72" s="536"/>
      <c r="W72" s="536"/>
      <c r="X72" s="536"/>
      <c r="Y72" s="536"/>
      <c r="Z72" s="536"/>
      <c r="AA72" s="536"/>
      <c r="AB72" s="536"/>
    </row>
    <row r="73" s="362" customFormat="true" ht="11.25" hidden="false" customHeight="false" outlineLevel="0" collapsed="false"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536"/>
      <c r="R73" s="536"/>
      <c r="S73" s="536"/>
      <c r="T73" s="536"/>
      <c r="U73" s="536"/>
      <c r="V73" s="536"/>
      <c r="W73" s="536"/>
      <c r="X73" s="536"/>
      <c r="Y73" s="536"/>
      <c r="Z73" s="536"/>
      <c r="AA73" s="536"/>
      <c r="AB73" s="536"/>
    </row>
    <row r="74" s="362" customFormat="true" ht="11.25" hidden="false" customHeight="false" outlineLevel="0" collapsed="false">
      <c r="C74" s="536"/>
      <c r="D74" s="536"/>
      <c r="E74" s="536"/>
      <c r="F74" s="536"/>
      <c r="G74" s="536"/>
      <c r="H74" s="536"/>
      <c r="I74" s="536"/>
      <c r="J74" s="536"/>
      <c r="K74" s="536"/>
      <c r="L74" s="536"/>
      <c r="M74" s="536"/>
      <c r="N74" s="536"/>
      <c r="O74" s="536"/>
      <c r="P74" s="536"/>
      <c r="Q74" s="536"/>
      <c r="R74" s="536"/>
      <c r="S74" s="536"/>
      <c r="T74" s="536"/>
      <c r="U74" s="536"/>
      <c r="V74" s="536"/>
      <c r="W74" s="536"/>
      <c r="X74" s="536"/>
      <c r="Y74" s="536"/>
      <c r="Z74" s="536"/>
      <c r="AA74" s="536"/>
      <c r="AB74" s="536"/>
    </row>
    <row r="75" s="362" customFormat="true" ht="11.25" hidden="false" customHeight="false" outlineLevel="0" collapsed="false">
      <c r="C75" s="536"/>
      <c r="D75" s="536"/>
      <c r="E75" s="536"/>
      <c r="F75" s="536"/>
      <c r="G75" s="536"/>
      <c r="H75" s="536"/>
      <c r="I75" s="536"/>
      <c r="J75" s="536"/>
      <c r="K75" s="536"/>
      <c r="L75" s="536"/>
      <c r="M75" s="536"/>
      <c r="N75" s="536"/>
      <c r="O75" s="536"/>
      <c r="P75" s="536"/>
      <c r="Q75" s="536"/>
      <c r="R75" s="536"/>
      <c r="S75" s="536"/>
      <c r="T75" s="536"/>
      <c r="U75" s="536"/>
      <c r="V75" s="536"/>
      <c r="W75" s="536"/>
      <c r="X75" s="536"/>
      <c r="Y75" s="536"/>
      <c r="Z75" s="536"/>
      <c r="AA75" s="536"/>
      <c r="AB75" s="536"/>
    </row>
    <row r="76" s="362" customFormat="true" ht="11.25" hidden="false" customHeight="false" outlineLevel="0" collapsed="false">
      <c r="C76" s="536"/>
      <c r="D76" s="536"/>
      <c r="E76" s="536"/>
      <c r="F76" s="536"/>
      <c r="G76" s="536"/>
      <c r="H76" s="536"/>
      <c r="I76" s="536"/>
      <c r="J76" s="536"/>
      <c r="K76" s="536"/>
      <c r="L76" s="536"/>
      <c r="M76" s="536"/>
      <c r="N76" s="536"/>
      <c r="O76" s="536"/>
      <c r="P76" s="536"/>
      <c r="Q76" s="536"/>
      <c r="R76" s="536"/>
      <c r="S76" s="536"/>
      <c r="T76" s="536"/>
      <c r="U76" s="536"/>
      <c r="V76" s="536"/>
      <c r="W76" s="536"/>
      <c r="X76" s="536"/>
      <c r="Y76" s="536"/>
      <c r="Z76" s="536"/>
      <c r="AA76" s="536"/>
      <c r="AB76" s="536"/>
    </row>
    <row r="77" s="362" customFormat="true" ht="11.25" hidden="false" customHeight="false" outlineLevel="0" collapsed="false">
      <c r="C77" s="536"/>
      <c r="D77" s="536"/>
      <c r="E77" s="536"/>
      <c r="F77" s="536"/>
      <c r="G77" s="536"/>
      <c r="H77" s="536"/>
      <c r="I77" s="536"/>
      <c r="J77" s="536"/>
      <c r="K77" s="536"/>
      <c r="L77" s="536"/>
      <c r="M77" s="536"/>
      <c r="N77" s="536"/>
      <c r="O77" s="536"/>
      <c r="P77" s="536"/>
      <c r="Q77" s="536"/>
      <c r="R77" s="536"/>
      <c r="S77" s="536"/>
      <c r="T77" s="536"/>
      <c r="U77" s="536"/>
      <c r="V77" s="536"/>
      <c r="W77" s="536"/>
      <c r="X77" s="536"/>
      <c r="Y77" s="536"/>
      <c r="Z77" s="536"/>
      <c r="AA77" s="536"/>
      <c r="AB77" s="536"/>
    </row>
    <row r="78" s="362" customFormat="true" ht="11.25" hidden="false" customHeight="false" outlineLevel="0" collapsed="false">
      <c r="C78" s="536"/>
      <c r="D78" s="536"/>
      <c r="E78" s="536"/>
      <c r="F78" s="536"/>
      <c r="G78" s="536"/>
      <c r="H78" s="536"/>
      <c r="I78" s="536"/>
      <c r="J78" s="536"/>
      <c r="K78" s="536"/>
      <c r="L78" s="536"/>
      <c r="M78" s="536"/>
      <c r="N78" s="536"/>
      <c r="O78" s="536"/>
      <c r="P78" s="536"/>
      <c r="Q78" s="536"/>
      <c r="R78" s="536"/>
      <c r="S78" s="536"/>
      <c r="T78" s="536"/>
      <c r="U78" s="536"/>
      <c r="V78" s="536"/>
      <c r="W78" s="536"/>
      <c r="X78" s="536"/>
      <c r="Y78" s="536"/>
      <c r="Z78" s="536"/>
      <c r="AA78" s="536"/>
      <c r="AB78" s="536"/>
    </row>
    <row r="79" s="362" customFormat="true" ht="11.25" hidden="false" customHeight="false" outlineLevel="0" collapsed="false"/>
    <row r="80" s="362" customFormat="true" ht="11.25" hidden="false" customHeight="false" outlineLevel="0" collapsed="false"/>
    <row r="81" s="362" customFormat="true" ht="11.25" hidden="false" customHeight="false" outlineLevel="0" collapsed="false"/>
    <row r="82" s="362" customFormat="true" ht="11.25" hidden="false" customHeight="false" outlineLevel="0" collapsed="false"/>
    <row r="83" s="362" customFormat="true" ht="11.25" hidden="false" customHeight="false" outlineLevel="0" collapsed="false"/>
    <row r="84" s="362" customFormat="true" ht="11.25" hidden="false" customHeight="false" outlineLevel="0" collapsed="false"/>
    <row r="85" s="362" customFormat="true" ht="11.25" hidden="false" customHeight="false" outlineLevel="0" collapsed="false"/>
    <row r="86" s="362" customFormat="true" ht="11.25" hidden="false" customHeight="false" outlineLevel="0" collapsed="false"/>
    <row r="87" s="362" customFormat="true" ht="11.25" hidden="false" customHeight="false" outlineLevel="0" collapsed="false"/>
    <row r="88" s="362" customFormat="true" ht="11.25" hidden="false" customHeight="false" outlineLevel="0" collapsed="false"/>
    <row r="89" s="362" customFormat="true" ht="11.25" hidden="false" customHeight="false" outlineLevel="0" collapsed="false"/>
    <row r="90" s="362" customFormat="true" ht="11.25" hidden="false" customHeight="false" outlineLevel="0" collapsed="false"/>
    <row r="91" s="362" customFormat="true" ht="11.25" hidden="false" customHeight="false" outlineLevel="0" collapsed="false"/>
    <row r="92" s="362" customFormat="true" ht="11.25" hidden="false" customHeight="false" outlineLevel="0" collapsed="false"/>
    <row r="93" s="362" customFormat="true" ht="11.25" hidden="false" customHeight="false" outlineLevel="0" collapsed="false"/>
    <row r="94" s="362" customFormat="true" ht="11.25" hidden="false" customHeight="false" outlineLevel="0" collapsed="false"/>
    <row r="95" s="362" customFormat="true" ht="11.25" hidden="false" customHeight="false" outlineLevel="0" collapsed="false"/>
    <row r="96" s="362" customFormat="true" ht="11.25" hidden="false" customHeight="false" outlineLevel="0" collapsed="false"/>
    <row r="97" s="362" customFormat="true" ht="11.25" hidden="false" customHeight="false" outlineLevel="0" collapsed="false"/>
    <row r="98" s="362" customFormat="true" ht="11.25" hidden="false" customHeight="false" outlineLevel="0" collapsed="false"/>
    <row r="99" s="362" customFormat="true" ht="11.25" hidden="false" customHeight="false" outlineLevel="0" collapsed="false"/>
    <row r="100" s="362" customFormat="true" ht="11.25" hidden="false" customHeight="false" outlineLevel="0" collapsed="false"/>
    <row r="101" s="362" customFormat="true" ht="11.25" hidden="false" customHeight="false" outlineLevel="0" collapsed="false"/>
    <row r="102" s="362" customFormat="true" ht="11.25" hidden="false" customHeight="false" outlineLevel="0" collapsed="false"/>
    <row r="103" s="362" customFormat="true" ht="11.25" hidden="false" customHeight="false" outlineLevel="0" collapsed="false"/>
    <row r="104" s="362" customFormat="true" ht="11.25" hidden="false" customHeight="false" outlineLevel="0" collapsed="false"/>
    <row r="105" s="362" customFormat="true" ht="11.25" hidden="false" customHeight="false" outlineLevel="0" collapsed="false"/>
    <row r="106" s="362" customFormat="true" ht="11.25" hidden="false" customHeight="false" outlineLevel="0" collapsed="false"/>
    <row r="107" s="362" customFormat="true" ht="11.25" hidden="false" customHeight="false" outlineLevel="0" collapsed="false"/>
    <row r="108" s="362" customFormat="true" ht="11.25" hidden="false" customHeight="false" outlineLevel="0" collapsed="false"/>
    <row r="109" s="362" customFormat="true" ht="11.25" hidden="false" customHeight="false" outlineLevel="0" collapsed="false"/>
    <row r="110" s="362" customFormat="true" ht="11.25" hidden="false" customHeight="false" outlineLevel="0" collapsed="false"/>
    <row r="111" s="362" customFormat="true" ht="11.25" hidden="false" customHeight="false" outlineLevel="0" collapsed="false"/>
    <row r="112" s="362" customFormat="true" ht="11.25" hidden="false" customHeight="false" outlineLevel="0" collapsed="false"/>
    <row r="113" s="362" customFormat="true" ht="11.25" hidden="false" customHeight="false" outlineLevel="0" collapsed="false"/>
    <row r="114" s="362" customFormat="true" ht="11.25" hidden="false" customHeight="false" outlineLevel="0" collapsed="false"/>
    <row r="115" s="362" customFormat="true" ht="11.25" hidden="false" customHeight="false" outlineLevel="0" collapsed="false"/>
    <row r="116" s="362" customFormat="true" ht="11.25" hidden="false" customHeight="false" outlineLevel="0" collapsed="false"/>
    <row r="117" s="362" customFormat="true" ht="11.25" hidden="false" customHeight="false" outlineLevel="0" collapsed="false"/>
    <row r="118" s="362" customFormat="true" ht="11.25" hidden="false" customHeight="false" outlineLevel="0" collapsed="false"/>
    <row r="119" s="88" customFormat="true" ht="12" hidden="false" customHeight="false" outlineLevel="0" collapsed="false"/>
    <row r="120" s="88" customFormat="true" ht="12" hidden="false" customHeight="false" outlineLevel="0" collapsed="false"/>
    <row r="121" s="88" customFormat="true" ht="12" hidden="false" customHeight="false" outlineLevel="0" collapsed="false"/>
    <row r="122" s="88" customFormat="true" ht="12" hidden="false" customHeight="false" outlineLevel="0" collapsed="false"/>
    <row r="123" s="88" customFormat="true" ht="12" hidden="false" customHeight="false" outlineLevel="0" collapsed="false"/>
    <row r="124" s="88" customFormat="true" ht="12" hidden="false" customHeight="false" outlineLevel="0" collapsed="false"/>
    <row r="125" s="88" customFormat="true" ht="12" hidden="false" customHeight="false" outlineLevel="0" collapsed="false"/>
    <row r="126" s="88" customFormat="true" ht="12" hidden="false" customHeight="false" outlineLevel="0" collapsed="false"/>
    <row r="127" s="88" customFormat="true" ht="12" hidden="false" customHeight="false" outlineLevel="0" collapsed="false"/>
    <row r="128" s="88" customFormat="true" ht="12" hidden="false" customHeight="false" outlineLevel="0" collapsed="false"/>
    <row r="129" s="88" customFormat="true" ht="12" hidden="false" customHeight="false" outlineLevel="0" collapsed="false"/>
    <row r="130" s="88" customFormat="true" ht="12" hidden="false" customHeight="false" outlineLevel="0" collapsed="false"/>
    <row r="131" s="88" customFormat="true" ht="12" hidden="false" customHeight="false" outlineLevel="0" collapsed="false"/>
    <row r="132" s="88" customFormat="true" ht="12" hidden="false" customHeight="false" outlineLevel="0" collapsed="false"/>
    <row r="133" s="88" customFormat="true" ht="12" hidden="false" customHeight="false" outlineLevel="0" collapsed="false"/>
    <row r="134" s="88" customFormat="true" ht="12" hidden="false" customHeight="false" outlineLevel="0" collapsed="false"/>
    <row r="135" s="88" customFormat="true" ht="12" hidden="false" customHeight="false" outlineLevel="0" collapsed="false"/>
    <row r="136" s="88" customFormat="true" ht="12" hidden="false" customHeight="false" outlineLevel="0" collapsed="false"/>
    <row r="137" s="88" customFormat="true" ht="12" hidden="false" customHeight="false" outlineLevel="0" collapsed="false"/>
    <row r="138" s="88" customFormat="true" ht="12" hidden="false" customHeight="false" outlineLevel="0" collapsed="false"/>
    <row r="139" s="88" customFormat="true" ht="12" hidden="false" customHeight="false" outlineLevel="0" collapsed="false"/>
    <row r="140" s="88" customFormat="true" ht="12" hidden="false" customHeight="false" outlineLevel="0" collapsed="false"/>
    <row r="141" s="88" customFormat="true" ht="12" hidden="false" customHeight="false" outlineLevel="0" collapsed="false"/>
    <row r="142" s="88" customFormat="true" ht="12" hidden="false" customHeight="false" outlineLevel="0" collapsed="false"/>
    <row r="143" s="88" customFormat="true" ht="12" hidden="false" customHeight="false" outlineLevel="0" collapsed="false"/>
    <row r="144" s="88" customFormat="true" ht="12" hidden="false" customHeight="false" outlineLevel="0" collapsed="false"/>
    <row r="145" s="88" customFormat="true" ht="12" hidden="false" customHeight="false" outlineLevel="0" collapsed="false"/>
    <row r="146" s="88" customFormat="true" ht="12" hidden="false" customHeight="false" outlineLevel="0" collapsed="false"/>
    <row r="147" s="88" customFormat="true" ht="12" hidden="false" customHeight="false" outlineLevel="0" collapsed="false"/>
    <row r="148" s="88" customFormat="true" ht="12" hidden="false" customHeight="false" outlineLevel="0" collapsed="false"/>
    <row r="149" s="88" customFormat="true" ht="12" hidden="false" customHeight="false" outlineLevel="0" collapsed="false"/>
    <row r="150" s="88" customFormat="true" ht="12" hidden="false" customHeight="false" outlineLevel="0" collapsed="false"/>
    <row r="151" s="88" customFormat="true" ht="12" hidden="false" customHeight="false" outlineLevel="0" collapsed="false"/>
    <row r="152" s="88" customFormat="true" ht="12" hidden="false" customHeight="false" outlineLevel="0" collapsed="false"/>
    <row r="153" s="88" customFormat="true" ht="12" hidden="false" customHeight="false" outlineLevel="0" collapsed="false"/>
    <row r="154" s="88" customFormat="true" ht="12" hidden="false" customHeight="false" outlineLevel="0" collapsed="false"/>
    <row r="155" s="88" customFormat="true" ht="12" hidden="false" customHeight="false" outlineLevel="0" collapsed="false"/>
    <row r="156" s="88" customFormat="true" ht="12" hidden="false" customHeight="false" outlineLevel="0" collapsed="false"/>
    <row r="157" s="88" customFormat="true" ht="12" hidden="false" customHeight="false" outlineLevel="0" collapsed="false"/>
    <row r="158" s="88" customFormat="true" ht="12" hidden="false" customHeight="false" outlineLevel="0" collapsed="false"/>
    <row r="159" s="88" customFormat="true" ht="12" hidden="false" customHeight="false" outlineLevel="0" collapsed="false"/>
    <row r="160" s="88" customFormat="true" ht="12" hidden="false" customHeight="false" outlineLevel="0" collapsed="false"/>
    <row r="161" s="88" customFormat="true" ht="12" hidden="false" customHeight="false" outlineLevel="0" collapsed="false"/>
    <row r="162" s="88" customFormat="true" ht="12" hidden="false" customHeight="false" outlineLevel="0" collapsed="false"/>
    <row r="163" s="88" customFormat="true" ht="12" hidden="false" customHeight="false" outlineLevel="0" collapsed="false"/>
    <row r="164" s="88" customFormat="true" ht="12" hidden="false" customHeight="false" outlineLevel="0" collapsed="false"/>
    <row r="165" s="88" customFormat="true" ht="12" hidden="false" customHeight="false" outlineLevel="0" collapsed="false"/>
    <row r="166" s="88" customFormat="true" ht="12" hidden="false" customHeight="false" outlineLevel="0" collapsed="false"/>
    <row r="167" s="88" customFormat="true" ht="12" hidden="false" customHeight="false" outlineLevel="0" collapsed="false"/>
    <row r="168" s="88" customFormat="true" ht="12" hidden="false" customHeight="false" outlineLevel="0" collapsed="false"/>
    <row r="169" s="88" customFormat="true" ht="12" hidden="false" customHeight="false" outlineLevel="0" collapsed="false"/>
    <row r="170" s="88" customFormat="true" ht="12" hidden="false" customHeight="false" outlineLevel="0" collapsed="false"/>
    <row r="171" s="88" customFormat="true" ht="12" hidden="false" customHeight="false" outlineLevel="0" collapsed="false"/>
    <row r="172" s="88" customFormat="true" ht="12" hidden="false" customHeight="false" outlineLevel="0" collapsed="false"/>
    <row r="173" s="88" customFormat="true" ht="12" hidden="false" customHeight="false" outlineLevel="0" collapsed="false"/>
  </sheetData>
  <mergeCells count="24">
    <mergeCell ref="B4:X4"/>
    <mergeCell ref="B6:X6"/>
    <mergeCell ref="A8:B11"/>
    <mergeCell ref="C8:D10"/>
    <mergeCell ref="E8:P8"/>
    <mergeCell ref="Q8:X8"/>
    <mergeCell ref="Y8:AB8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12:B12"/>
    <mergeCell ref="A31:B31"/>
    <mergeCell ref="A33:B33"/>
    <mergeCell ref="A35:B35"/>
    <mergeCell ref="A37:B37"/>
  </mergeCells>
  <printOptions headings="false" gridLines="false" gridLinesSet="true" horizontalCentered="true" verticalCentered="false"/>
  <pageMargins left="0.157638888888889" right="0.157638888888889" top="0.354166666666667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14"/>
    <col collapsed="false" customWidth="true" hidden="false" outlineLevel="0" max="3" min="3" style="0" width="35.28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9" min="8" style="0" width="9.56"/>
    <col collapsed="false" customWidth="true" hidden="false" outlineLevel="0" max="11" min="10" style="0" width="9.28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7" min="15" style="0" width="7.42"/>
    <col collapsed="false" customWidth="true" hidden="false" outlineLevel="0" max="18" min="18" style="0" width="10.41"/>
    <col collapsed="false" customWidth="true" hidden="false" outlineLevel="0" max="19" min="19" style="0" width="10.56"/>
    <col collapsed="false" customWidth="true" hidden="false" outlineLevel="0" max="20" min="20" style="0" width="7.28"/>
    <col collapsed="false" customWidth="true" hidden="false" outlineLevel="0" max="21" min="21" style="0" width="8.28"/>
  </cols>
  <sheetData>
    <row r="1" customFormat="false" ht="12.75" hidden="false" customHeight="false" outlineLevel="0" collapsed="false">
      <c r="C1" s="142" t="s">
        <v>431</v>
      </c>
      <c r="D1" s="87" t="str">
        <f aca="false">'bev-int'!B1</f>
        <v>melléklet a …/2025. (.  .) önkormányzati rendelethez</v>
      </c>
      <c r="E1" s="87"/>
    </row>
    <row r="4" customFormat="false" ht="12.75" hidden="false" customHeight="true" outlineLevel="0" collapsed="false">
      <c r="B4" s="537" t="s">
        <v>432</v>
      </c>
      <c r="C4" s="537"/>
      <c r="D4" s="537"/>
      <c r="E4" s="537"/>
      <c r="F4" s="537"/>
      <c r="G4" s="537"/>
      <c r="H4" s="537"/>
      <c r="I4" s="537"/>
      <c r="J4" s="537"/>
      <c r="K4" s="537"/>
      <c r="L4" s="537"/>
      <c r="M4" s="537"/>
      <c r="N4" s="537"/>
      <c r="O4" s="537"/>
      <c r="P4" s="537"/>
      <c r="Q4" s="537"/>
      <c r="R4" s="537"/>
      <c r="S4" s="537"/>
      <c r="T4" s="537"/>
      <c r="U4" s="537"/>
    </row>
    <row r="5" customFormat="false" ht="12.75" hidden="false" customHeight="false" outlineLevel="0" collapsed="false"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</row>
    <row r="6" customFormat="false" ht="13.5" hidden="false" customHeight="false" outlineLevel="0" collapsed="false"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T6" s="416" t="s">
        <v>79</v>
      </c>
      <c r="U6" s="416"/>
    </row>
    <row r="7" customFormat="false" ht="19.5" hidden="false" customHeight="true" outlineLevel="0" collapsed="false">
      <c r="B7" s="538" t="s">
        <v>4</v>
      </c>
      <c r="C7" s="538"/>
      <c r="D7" s="340" t="s">
        <v>292</v>
      </c>
      <c r="E7" s="340"/>
      <c r="F7" s="341" t="s">
        <v>32</v>
      </c>
      <c r="G7" s="341"/>
      <c r="H7" s="341"/>
      <c r="I7" s="341"/>
      <c r="J7" s="341"/>
      <c r="K7" s="341"/>
      <c r="L7" s="341" t="s">
        <v>33</v>
      </c>
      <c r="M7" s="341"/>
      <c r="N7" s="341"/>
      <c r="O7" s="341"/>
      <c r="P7" s="341"/>
      <c r="Q7" s="341"/>
      <c r="R7" s="342" t="s">
        <v>47</v>
      </c>
      <c r="S7" s="342"/>
      <c r="T7" s="342"/>
      <c r="U7" s="342"/>
    </row>
    <row r="8" customFormat="false" ht="13.5" hidden="false" customHeight="true" outlineLevel="0" collapsed="false">
      <c r="B8" s="538"/>
      <c r="C8" s="538"/>
      <c r="D8" s="340"/>
      <c r="E8" s="340"/>
      <c r="F8" s="343" t="str">
        <f aca="false">'bev-int'!A15</f>
        <v>Működési célú támogatások ÁH belülről</v>
      </c>
      <c r="G8" s="343"/>
      <c r="H8" s="343" t="str">
        <f aca="false">'bev-int'!A27</f>
        <v>Működési bevételek</v>
      </c>
      <c r="I8" s="343"/>
      <c r="J8" s="343" t="str">
        <f aca="false">'bev-int'!A29</f>
        <v>Működési célú átvett pénzeszközök</v>
      </c>
      <c r="K8" s="343"/>
      <c r="L8" s="343" t="str">
        <f aca="false">'bev-int'!A21</f>
        <v>Felhalmozási célú támogatások ÁH belülről</v>
      </c>
      <c r="M8" s="343"/>
      <c r="N8" s="343" t="str">
        <f aca="false">'bev-int'!A28</f>
        <v>Felhalmozási bevételek</v>
      </c>
      <c r="O8" s="343"/>
      <c r="P8" s="343" t="str">
        <f aca="false">'bev-int'!A30</f>
        <v>Felhalmozási célú átvett pénzeszközök</v>
      </c>
      <c r="Q8" s="343"/>
      <c r="R8" s="344" t="str">
        <f aca="false">'bev-int'!A37</f>
        <v>Központi, irányító szervi támogatás</v>
      </c>
      <c r="S8" s="344"/>
      <c r="T8" s="345" t="str">
        <f aca="false">'bev-int'!A34</f>
        <v>Maradvány igénybevétele</v>
      </c>
      <c r="U8" s="345"/>
    </row>
    <row r="9" customFormat="false" ht="24.75" hidden="false" customHeight="true" outlineLevel="0" collapsed="false">
      <c r="B9" s="538"/>
      <c r="C9" s="538"/>
      <c r="D9" s="340"/>
      <c r="E9" s="340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4"/>
      <c r="S9" s="344"/>
      <c r="T9" s="345"/>
      <c r="U9" s="345"/>
    </row>
    <row r="10" customFormat="false" ht="18.75" hidden="false" customHeight="true" outlineLevel="0" collapsed="false">
      <c r="B10" s="538"/>
      <c r="C10" s="538"/>
      <c r="D10" s="340" t="s">
        <v>84</v>
      </c>
      <c r="E10" s="346" t="s">
        <v>85</v>
      </c>
      <c r="F10" s="340" t="s">
        <v>84</v>
      </c>
      <c r="G10" s="346" t="s">
        <v>85</v>
      </c>
      <c r="H10" s="340" t="s">
        <v>84</v>
      </c>
      <c r="I10" s="346" t="s">
        <v>85</v>
      </c>
      <c r="J10" s="340" t="s">
        <v>84</v>
      </c>
      <c r="K10" s="346" t="s">
        <v>85</v>
      </c>
      <c r="L10" s="340" t="s">
        <v>84</v>
      </c>
      <c r="M10" s="346" t="s">
        <v>85</v>
      </c>
      <c r="N10" s="340" t="s">
        <v>84</v>
      </c>
      <c r="O10" s="346" t="s">
        <v>85</v>
      </c>
      <c r="P10" s="340" t="s">
        <v>84</v>
      </c>
      <c r="Q10" s="346" t="s">
        <v>85</v>
      </c>
      <c r="R10" s="340" t="s">
        <v>84</v>
      </c>
      <c r="S10" s="346" t="s">
        <v>85</v>
      </c>
      <c r="T10" s="340" t="s">
        <v>84</v>
      </c>
      <c r="U10" s="346" t="s">
        <v>85</v>
      </c>
    </row>
    <row r="11" customFormat="false" ht="12.75" hidden="false" customHeight="false" outlineLevel="0" collapsed="false">
      <c r="B11" s="348"/>
      <c r="C11" s="348"/>
      <c r="D11" s="387"/>
      <c r="E11" s="387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441"/>
      <c r="U11" s="390"/>
    </row>
    <row r="12" customFormat="false" ht="15" hidden="false" customHeight="true" outlineLevel="0" collapsed="false">
      <c r="B12" s="393" t="s">
        <v>81</v>
      </c>
      <c r="C12" s="424" t="s">
        <v>433</v>
      </c>
      <c r="D12" s="364" t="n">
        <f aca="false">F12+H12+J12+L12+N12+P12+R12+T12</f>
        <v>0</v>
      </c>
      <c r="E12" s="364" t="n">
        <f aca="false">G12+I12+K12+M12+O12+Q12+S12+U12</f>
        <v>0</v>
      </c>
      <c r="F12" s="365"/>
      <c r="G12" s="365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6"/>
      <c r="U12" s="367"/>
    </row>
    <row r="13" customFormat="false" ht="15" hidden="false" customHeight="true" outlineLevel="0" collapsed="false">
      <c r="B13" s="393" t="s">
        <v>81</v>
      </c>
      <c r="C13" s="424" t="s">
        <v>434</v>
      </c>
      <c r="D13" s="364" t="n">
        <f aca="false">F13+H13+J13+L13+N13+P13+R13+T13</f>
        <v>0</v>
      </c>
      <c r="E13" s="364" t="n">
        <f aca="false">G13+I13+K13+M13+O13+Q13+S13+U13</f>
        <v>0</v>
      </c>
      <c r="F13" s="365"/>
      <c r="G13" s="365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6"/>
      <c r="U13" s="367"/>
    </row>
    <row r="14" customFormat="false" ht="15" hidden="false" customHeight="true" outlineLevel="0" collapsed="false">
      <c r="B14" s="393" t="s">
        <v>81</v>
      </c>
      <c r="C14" s="424" t="s">
        <v>435</v>
      </c>
      <c r="D14" s="364" t="n">
        <f aca="false">F14+H14+J14+L14+N14+P14+R14+T14</f>
        <v>0</v>
      </c>
      <c r="E14" s="364" t="n">
        <f aca="false">G14+I14+K14+M14+O14+Q14+S14+U14</f>
        <v>0</v>
      </c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6"/>
      <c r="U14" s="367"/>
    </row>
    <row r="15" customFormat="false" ht="15" hidden="false" customHeight="true" outlineLevel="0" collapsed="false">
      <c r="B15" s="393" t="s">
        <v>81</v>
      </c>
      <c r="C15" s="355" t="s">
        <v>377</v>
      </c>
      <c r="D15" s="364" t="n">
        <f aca="false">F15+H15+J15+L15+N15+P15+R15+T15</f>
        <v>0</v>
      </c>
      <c r="E15" s="364" t="n">
        <f aca="false">G15+I15+K15+M15+O15+Q15+S15+U15</f>
        <v>0</v>
      </c>
      <c r="F15" s="365"/>
      <c r="G15" s="365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6"/>
      <c r="U15" s="367"/>
    </row>
    <row r="16" customFormat="false" ht="15" hidden="false" customHeight="true" outlineLevel="0" collapsed="false">
      <c r="B16" s="354" t="s">
        <v>81</v>
      </c>
      <c r="C16" s="424" t="s">
        <v>415</v>
      </c>
      <c r="D16" s="364" t="n">
        <f aca="false">F16+H16+J16+L16+N16+P16+R16+T16</f>
        <v>318989410</v>
      </c>
      <c r="E16" s="364" t="n">
        <f aca="false">G16+I16+K16+M16+O16+Q16+S16+U16</f>
        <v>320826064</v>
      </c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 t="n">
        <v>318989410</v>
      </c>
      <c r="S16" s="365" t="n">
        <f aca="false">1341000+318989410</f>
        <v>320330410</v>
      </c>
      <c r="T16" s="366"/>
      <c r="U16" s="367" t="n">
        <v>495654</v>
      </c>
    </row>
    <row r="17" customFormat="false" ht="15" hidden="false" customHeight="true" outlineLevel="0" collapsed="false">
      <c r="B17" s="393"/>
      <c r="C17" s="539" t="s">
        <v>436</v>
      </c>
      <c r="D17" s="364" t="n">
        <f aca="false">SUM(D12:D16)</f>
        <v>318989410</v>
      </c>
      <c r="E17" s="364" t="n">
        <f aca="false">SUM(E12:E16)</f>
        <v>320826064</v>
      </c>
      <c r="F17" s="364" t="n">
        <f aca="false">SUM(F12:F16)</f>
        <v>0</v>
      </c>
      <c r="G17" s="364" t="n">
        <f aca="false">SUM(G12:G16)</f>
        <v>0</v>
      </c>
      <c r="H17" s="364" t="n">
        <f aca="false">SUM(H12:H16)</f>
        <v>0</v>
      </c>
      <c r="I17" s="364" t="n">
        <f aca="false">SUM(I12:I16)</f>
        <v>0</v>
      </c>
      <c r="J17" s="364" t="n">
        <f aca="false">SUM(J12:J16)</f>
        <v>0</v>
      </c>
      <c r="K17" s="364" t="n">
        <f aca="false">SUM(K12:K16)</f>
        <v>0</v>
      </c>
      <c r="L17" s="364" t="n">
        <f aca="false">SUM(L12:L16)</f>
        <v>0</v>
      </c>
      <c r="M17" s="364" t="n">
        <f aca="false">SUM(M12:M16)</f>
        <v>0</v>
      </c>
      <c r="N17" s="364" t="n">
        <f aca="false">SUM(N12:N16)</f>
        <v>0</v>
      </c>
      <c r="O17" s="364" t="n">
        <f aca="false">SUM(O12:O16)</f>
        <v>0</v>
      </c>
      <c r="P17" s="364" t="n">
        <f aca="false">SUM(P12:P16)</f>
        <v>0</v>
      </c>
      <c r="Q17" s="364" t="n">
        <f aca="false">SUM(Q12:Q16)</f>
        <v>0</v>
      </c>
      <c r="R17" s="364" t="n">
        <f aca="false">SUM(R12:R16)</f>
        <v>318989410</v>
      </c>
      <c r="S17" s="364" t="n">
        <f aca="false">SUM(S12:S16)</f>
        <v>320330410</v>
      </c>
      <c r="T17" s="364" t="n">
        <f aca="false">SUM(T12:T16)</f>
        <v>0</v>
      </c>
      <c r="U17" s="496" t="n">
        <f aca="false">SUM(U12:U16)</f>
        <v>495654</v>
      </c>
    </row>
    <row r="18" customFormat="false" ht="15" hidden="false" customHeight="true" outlineLevel="0" collapsed="false">
      <c r="B18" s="393"/>
      <c r="C18" s="424"/>
      <c r="D18" s="364"/>
      <c r="E18" s="364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  <c r="T18" s="366"/>
      <c r="U18" s="367"/>
    </row>
    <row r="19" customFormat="false" ht="15.75" hidden="false" customHeight="true" outlineLevel="0" collapsed="false">
      <c r="B19" s="393" t="s">
        <v>81</v>
      </c>
      <c r="C19" s="424" t="s">
        <v>437</v>
      </c>
      <c r="D19" s="364" t="n">
        <f aca="false">F19+H19+J19+L19+N19+P19+R19+T19</f>
        <v>0</v>
      </c>
      <c r="E19" s="364" t="n">
        <f aca="false">G19+I19+K19+M19+O19+Q19+S19+U19</f>
        <v>0</v>
      </c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6"/>
      <c r="U19" s="367"/>
    </row>
    <row r="20" customFormat="false" ht="15" hidden="false" customHeight="true" outlineLevel="0" collapsed="false">
      <c r="B20" s="393" t="s">
        <v>81</v>
      </c>
      <c r="C20" s="424" t="s">
        <v>438</v>
      </c>
      <c r="D20" s="364" t="n">
        <f aca="false">F20+H20+J20+L20+N20+P20+R20+T20</f>
        <v>215900</v>
      </c>
      <c r="E20" s="364" t="n">
        <f aca="false">G20+I20+K20+M20+O20+Q20+S20+U20</f>
        <v>215900</v>
      </c>
      <c r="F20" s="365"/>
      <c r="G20" s="365"/>
      <c r="H20" s="365" t="n">
        <v>215900</v>
      </c>
      <c r="I20" s="365" t="n">
        <v>215900</v>
      </c>
      <c r="J20" s="365"/>
      <c r="K20" s="365"/>
      <c r="L20" s="365"/>
      <c r="M20" s="365"/>
      <c r="N20" s="365"/>
      <c r="O20" s="365"/>
      <c r="P20" s="365"/>
      <c r="Q20" s="365"/>
      <c r="R20" s="365"/>
      <c r="S20" s="365"/>
      <c r="T20" s="366"/>
      <c r="U20" s="367"/>
    </row>
    <row r="21" customFormat="false" ht="32.25" hidden="false" customHeight="true" outlineLevel="0" collapsed="false">
      <c r="B21" s="393" t="s">
        <v>81</v>
      </c>
      <c r="C21" s="540" t="s">
        <v>439</v>
      </c>
      <c r="D21" s="364" t="n">
        <f aca="false">F21+H21+J21+L21+N21+P21+R21+T21</f>
        <v>12466000</v>
      </c>
      <c r="E21" s="364" t="n">
        <f aca="false">G21+I21+K21+M21+O21+Q21+S21+U21</f>
        <v>12466000</v>
      </c>
      <c r="F21" s="365"/>
      <c r="G21" s="365"/>
      <c r="H21" s="365" t="n">
        <v>12466000</v>
      </c>
      <c r="I21" s="365" t="n">
        <v>12466000</v>
      </c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6"/>
      <c r="U21" s="367"/>
    </row>
    <row r="22" customFormat="false" ht="15" hidden="false" customHeight="true" outlineLevel="0" collapsed="false">
      <c r="B22" s="393" t="s">
        <v>81</v>
      </c>
      <c r="C22" s="424" t="s">
        <v>319</v>
      </c>
      <c r="D22" s="364" t="n">
        <f aca="false">F22+H22+J22+L22+N22+P22+R22+T22</f>
        <v>0</v>
      </c>
      <c r="E22" s="364" t="n">
        <f aca="false">G22+I22+K22+M22+O22+Q22+S22+U22</f>
        <v>0</v>
      </c>
      <c r="F22" s="365"/>
      <c r="G22" s="365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6"/>
      <c r="U22" s="367"/>
    </row>
    <row r="23" customFormat="false" ht="15" hidden="false" customHeight="true" outlineLevel="0" collapsed="false">
      <c r="B23" s="393" t="s">
        <v>81</v>
      </c>
      <c r="C23" s="424" t="s">
        <v>318</v>
      </c>
      <c r="D23" s="364" t="n">
        <f aca="false">F23+H23+J23+L23+N23+P23+R23+T23</f>
        <v>38100</v>
      </c>
      <c r="E23" s="364" t="n">
        <f aca="false">G23+I23+K23+M23+O23+Q23+S23+U23</f>
        <v>38100</v>
      </c>
      <c r="F23" s="365"/>
      <c r="G23" s="365"/>
      <c r="H23" s="365" t="n">
        <v>38100</v>
      </c>
      <c r="I23" s="365" t="n">
        <v>38100</v>
      </c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6"/>
      <c r="U23" s="367"/>
    </row>
    <row r="24" customFormat="false" ht="15" hidden="false" customHeight="true" outlineLevel="0" collapsed="false">
      <c r="B24" s="541" t="s">
        <v>297</v>
      </c>
      <c r="C24" s="424" t="s">
        <v>440</v>
      </c>
      <c r="D24" s="364" t="n">
        <f aca="false">F24+H24+J24+L24+N24+P24+R24+T24</f>
        <v>0</v>
      </c>
      <c r="E24" s="364" t="n">
        <f aca="false">G24+I24+K24+M24+O24+Q24+S24+U24</f>
        <v>0</v>
      </c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  <c r="T24" s="366"/>
      <c r="U24" s="367"/>
    </row>
    <row r="25" customFormat="false" ht="15" hidden="false" customHeight="true" outlineLevel="0" collapsed="false">
      <c r="B25" s="354" t="s">
        <v>81</v>
      </c>
      <c r="C25" s="424" t="s">
        <v>415</v>
      </c>
      <c r="D25" s="364" t="n">
        <f aca="false">F25+H25+J25+L25+N25+P25+R25+T25</f>
        <v>103424596</v>
      </c>
      <c r="E25" s="364" t="n">
        <f aca="false">G25+I25+K25+M25+O25+Q25+S25+U25</f>
        <v>106827907</v>
      </c>
      <c r="F25" s="365"/>
      <c r="G25" s="365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 t="n">
        <v>103424596</v>
      </c>
      <c r="S25" s="365" t="n">
        <v>103424596</v>
      </c>
      <c r="T25" s="366"/>
      <c r="U25" s="367" t="n">
        <v>3403311</v>
      </c>
    </row>
    <row r="26" customFormat="false" ht="15" hidden="false" customHeight="true" outlineLevel="0" collapsed="false">
      <c r="B26" s="393"/>
      <c r="C26" s="539" t="s">
        <v>441</v>
      </c>
      <c r="D26" s="364" t="n">
        <f aca="false">SUM(D19:D25)</f>
        <v>116144596</v>
      </c>
      <c r="E26" s="364" t="n">
        <f aca="false">SUM(E19:E25)</f>
        <v>119547907</v>
      </c>
      <c r="F26" s="364" t="n">
        <f aca="false">SUM(F19:F25)</f>
        <v>0</v>
      </c>
      <c r="G26" s="364" t="n">
        <f aca="false">SUM(G19:G25)</f>
        <v>0</v>
      </c>
      <c r="H26" s="364" t="n">
        <f aca="false">SUM(H19:H25)</f>
        <v>12720000</v>
      </c>
      <c r="I26" s="364" t="n">
        <f aca="false">SUM(I19:I25)</f>
        <v>12720000</v>
      </c>
      <c r="J26" s="364" t="n">
        <f aca="false">SUM(J19:J25)</f>
        <v>0</v>
      </c>
      <c r="K26" s="364" t="n">
        <f aca="false">SUM(K19:K25)</f>
        <v>0</v>
      </c>
      <c r="L26" s="364" t="n">
        <f aca="false">SUM(L19:L25)</f>
        <v>0</v>
      </c>
      <c r="M26" s="364" t="n">
        <f aca="false">SUM(M19:M25)</f>
        <v>0</v>
      </c>
      <c r="N26" s="364" t="n">
        <f aca="false">SUM(N19:N25)</f>
        <v>0</v>
      </c>
      <c r="O26" s="364" t="n">
        <f aca="false">SUM(O19:O25)</f>
        <v>0</v>
      </c>
      <c r="P26" s="364" t="n">
        <f aca="false">SUM(P19:P25)</f>
        <v>0</v>
      </c>
      <c r="Q26" s="364" t="n">
        <f aca="false">SUM(Q19:Q25)</f>
        <v>0</v>
      </c>
      <c r="R26" s="364" t="n">
        <f aca="false">SUM(R19:R25)</f>
        <v>103424596</v>
      </c>
      <c r="S26" s="364" t="n">
        <f aca="false">SUM(S19:S25)</f>
        <v>103424596</v>
      </c>
      <c r="T26" s="364" t="n">
        <f aca="false">SUM(T19:T25)</f>
        <v>0</v>
      </c>
      <c r="U26" s="496" t="n">
        <f aca="false">SUM(U19:U25)</f>
        <v>3403311</v>
      </c>
    </row>
    <row r="27" customFormat="false" ht="15" hidden="false" customHeight="true" outlineLevel="0" collapsed="false">
      <c r="B27" s="393"/>
      <c r="C27" s="424"/>
      <c r="D27" s="364"/>
      <c r="E27" s="364"/>
      <c r="F27" s="365"/>
      <c r="G27" s="365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  <c r="T27" s="366"/>
      <c r="U27" s="367"/>
    </row>
    <row r="28" customFormat="false" ht="15" hidden="false" customHeight="true" outlineLevel="0" collapsed="false">
      <c r="B28" s="491" t="s">
        <v>297</v>
      </c>
      <c r="C28" s="424" t="s">
        <v>442</v>
      </c>
      <c r="D28" s="364" t="n">
        <f aca="false">F28+H28+J28+L28+N28+P28+R28+T28</f>
        <v>41638240</v>
      </c>
      <c r="E28" s="364" t="n">
        <f aca="false">G28+I28+K28+M28+O28+Q28+S28+U28</f>
        <v>17061846</v>
      </c>
      <c r="F28" s="365"/>
      <c r="G28" s="365"/>
      <c r="H28" s="365"/>
      <c r="I28" s="365"/>
      <c r="J28" s="365" t="n">
        <v>41638240</v>
      </c>
      <c r="K28" s="365" t="n">
        <f aca="false">41638240-24576394</f>
        <v>17061846</v>
      </c>
      <c r="L28" s="365"/>
      <c r="M28" s="365"/>
      <c r="N28" s="365"/>
      <c r="O28" s="365"/>
      <c r="P28" s="365"/>
      <c r="Q28" s="365"/>
      <c r="R28" s="365"/>
      <c r="S28" s="365"/>
      <c r="T28" s="366"/>
      <c r="U28" s="367"/>
    </row>
    <row r="29" customFormat="false" ht="15" hidden="false" customHeight="true" outlineLevel="0" collapsed="false">
      <c r="B29" s="491" t="s">
        <v>297</v>
      </c>
      <c r="C29" s="424" t="s">
        <v>443</v>
      </c>
      <c r="D29" s="364" t="n">
        <f aca="false">F29+H29+J29+L29+N29+P29+R29+T29</f>
        <v>0</v>
      </c>
      <c r="E29" s="364"/>
      <c r="F29" s="365"/>
      <c r="G29" s="365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  <c r="T29" s="366"/>
      <c r="U29" s="367"/>
    </row>
    <row r="30" customFormat="false" ht="15" hidden="false" customHeight="true" outlineLevel="0" collapsed="false">
      <c r="B30" s="491" t="s">
        <v>297</v>
      </c>
      <c r="C30" s="424" t="s">
        <v>381</v>
      </c>
      <c r="D30" s="364" t="n">
        <f aca="false">F30+H30+J30+L30+N30+P30+R30+T30</f>
        <v>155244895</v>
      </c>
      <c r="E30" s="364" t="n">
        <f aca="false">G30+I30+K30+M30+O30+Q30+S30+U30</f>
        <v>155244895</v>
      </c>
      <c r="F30" s="365"/>
      <c r="G30" s="365"/>
      <c r="H30" s="365" t="n">
        <v>155244895</v>
      </c>
      <c r="I30" s="365" t="n">
        <v>155244895</v>
      </c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6"/>
      <c r="U30" s="367"/>
    </row>
    <row r="31" customFormat="false" ht="15" hidden="false" customHeight="true" outlineLevel="0" collapsed="false">
      <c r="B31" s="491" t="s">
        <v>297</v>
      </c>
      <c r="C31" s="424" t="s">
        <v>444</v>
      </c>
      <c r="D31" s="364" t="n">
        <f aca="false">F31+H31+J31+L31+N31+P31+R31+T31</f>
        <v>0</v>
      </c>
      <c r="E31" s="364" t="n">
        <f aca="false">G31+I31+K31+M31+O31+Q31+S31+U31</f>
        <v>0</v>
      </c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6"/>
      <c r="U31" s="367"/>
    </row>
    <row r="32" customFormat="false" ht="23.25" hidden="false" customHeight="true" outlineLevel="0" collapsed="false">
      <c r="B32" s="491" t="s">
        <v>297</v>
      </c>
      <c r="C32" s="540" t="s">
        <v>445</v>
      </c>
      <c r="D32" s="364" t="n">
        <f aca="false">F32+H32+J32+L32+N32+P32+R32+T32</f>
        <v>1956435</v>
      </c>
      <c r="E32" s="364" t="n">
        <f aca="false">G32+I32+K32+M32+O32+Q32+S32+U32</f>
        <v>1956435</v>
      </c>
      <c r="F32" s="365"/>
      <c r="G32" s="365"/>
      <c r="H32" s="365" t="n">
        <v>1956435</v>
      </c>
      <c r="I32" s="365" t="n">
        <v>1956435</v>
      </c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6"/>
      <c r="U32" s="367"/>
    </row>
    <row r="33" customFormat="false" ht="15" hidden="false" customHeight="true" outlineLevel="0" collapsed="false">
      <c r="B33" s="491" t="s">
        <v>297</v>
      </c>
      <c r="C33" s="424" t="s">
        <v>446</v>
      </c>
      <c r="D33" s="364" t="n">
        <f aca="false">F33+H33+J33+L33+N33+P33+R33+T33</f>
        <v>4975738</v>
      </c>
      <c r="E33" s="364" t="n">
        <f aca="false">G33+I33+K33+M33+O33+Q33+S33+U33</f>
        <v>4975738</v>
      </c>
      <c r="F33" s="365"/>
      <c r="G33" s="365"/>
      <c r="H33" s="365" t="n">
        <f aca="false">4634738+341000</f>
        <v>4975738</v>
      </c>
      <c r="I33" s="365" t="n">
        <f aca="false">4634738+341000</f>
        <v>4975738</v>
      </c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6"/>
      <c r="U33" s="367"/>
    </row>
    <row r="34" customFormat="false" ht="15" hidden="false" customHeight="true" outlineLevel="0" collapsed="false">
      <c r="B34" s="491" t="s">
        <v>297</v>
      </c>
      <c r="C34" s="424" t="s">
        <v>447</v>
      </c>
      <c r="D34" s="364" t="n">
        <f aca="false">F34+H34+J34+L34+N34+P34+R34+T34</f>
        <v>771144</v>
      </c>
      <c r="E34" s="364" t="n">
        <f aca="false">G34+I34+K34+M34+O34+Q34+S34+U34</f>
        <v>771144</v>
      </c>
      <c r="F34" s="365"/>
      <c r="G34" s="365"/>
      <c r="H34" s="365" t="n">
        <v>771144</v>
      </c>
      <c r="I34" s="365" t="n">
        <v>771144</v>
      </c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6"/>
      <c r="U34" s="367"/>
    </row>
    <row r="35" customFormat="false" ht="15" hidden="false" customHeight="true" outlineLevel="0" collapsed="false">
      <c r="B35" s="491" t="s">
        <v>448</v>
      </c>
      <c r="C35" s="424" t="s">
        <v>324</v>
      </c>
      <c r="D35" s="364" t="n">
        <f aca="false">F35+H35+J35+L35+N35+P35+R35+T35</f>
        <v>1404592</v>
      </c>
      <c r="E35" s="364" t="n">
        <f aca="false">G35+I35+K35+M35+O35+Q35+S35+U35</f>
        <v>1404592</v>
      </c>
      <c r="F35" s="365"/>
      <c r="G35" s="365"/>
      <c r="H35" s="365" t="n">
        <v>1404592</v>
      </c>
      <c r="I35" s="365" t="n">
        <v>1404592</v>
      </c>
      <c r="J35" s="365"/>
      <c r="K35" s="365"/>
      <c r="L35" s="365"/>
      <c r="M35" s="365"/>
      <c r="N35" s="365"/>
      <c r="O35" s="365"/>
      <c r="P35" s="365"/>
      <c r="Q35" s="365"/>
      <c r="R35" s="365"/>
      <c r="S35" s="365"/>
      <c r="T35" s="366"/>
      <c r="U35" s="367"/>
    </row>
    <row r="36" customFormat="false" ht="15" hidden="false" customHeight="true" outlineLevel="0" collapsed="false">
      <c r="B36" s="354" t="s">
        <v>297</v>
      </c>
      <c r="C36" s="424" t="s">
        <v>415</v>
      </c>
      <c r="D36" s="364" t="n">
        <f aca="false">F36+H36+J36+L36+N36+P36+R36+T36</f>
        <v>491583877</v>
      </c>
      <c r="E36" s="364" t="n">
        <f aca="false">G36+I36+K36+M36+O36+Q36+S36+U36</f>
        <v>518302051</v>
      </c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 t="n">
        <v>491583877</v>
      </c>
      <c r="S36" s="365" t="n">
        <f aca="false">491583877+26597718</f>
        <v>518181595</v>
      </c>
      <c r="T36" s="366"/>
      <c r="U36" s="367" t="n">
        <v>120456</v>
      </c>
    </row>
    <row r="37" customFormat="false" ht="15" hidden="false" customHeight="true" outlineLevel="0" collapsed="false">
      <c r="B37" s="393"/>
      <c r="C37" s="539" t="s">
        <v>449</v>
      </c>
      <c r="D37" s="364" t="n">
        <f aca="false">SUM(D28:D36)</f>
        <v>697574921</v>
      </c>
      <c r="E37" s="364" t="n">
        <f aca="false">SUM(E28:E36)</f>
        <v>699716701</v>
      </c>
      <c r="F37" s="364" t="n">
        <f aca="false">SUM(F28:F36)</f>
        <v>0</v>
      </c>
      <c r="G37" s="364" t="n">
        <f aca="false">SUM(G28:G36)</f>
        <v>0</v>
      </c>
      <c r="H37" s="364" t="n">
        <f aca="false">SUM(H28:H36)</f>
        <v>164352804</v>
      </c>
      <c r="I37" s="364" t="n">
        <f aca="false">SUM(I28:I36)</f>
        <v>164352804</v>
      </c>
      <c r="J37" s="364" t="n">
        <f aca="false">SUM(J28:J36)</f>
        <v>41638240</v>
      </c>
      <c r="K37" s="364" t="n">
        <f aca="false">SUM(K28:K36)</f>
        <v>17061846</v>
      </c>
      <c r="L37" s="364" t="n">
        <f aca="false">SUM(L28:L36)</f>
        <v>0</v>
      </c>
      <c r="M37" s="364" t="n">
        <f aca="false">SUM(M28:M36)</f>
        <v>0</v>
      </c>
      <c r="N37" s="364" t="n">
        <f aca="false">SUM(N28:N36)</f>
        <v>0</v>
      </c>
      <c r="O37" s="364" t="n">
        <f aca="false">SUM(O28:O36)</f>
        <v>0</v>
      </c>
      <c r="P37" s="364" t="n">
        <f aca="false">SUM(P28:P36)</f>
        <v>0</v>
      </c>
      <c r="Q37" s="364" t="n">
        <f aca="false">SUM(Q28:Q36)</f>
        <v>0</v>
      </c>
      <c r="R37" s="364" t="n">
        <f aca="false">SUM(R28:R36)</f>
        <v>491583877</v>
      </c>
      <c r="S37" s="364" t="n">
        <f aca="false">SUM(S28:S36)</f>
        <v>518181595</v>
      </c>
      <c r="T37" s="364" t="n">
        <f aca="false">SUM(T28:T36)</f>
        <v>0</v>
      </c>
      <c r="U37" s="496" t="n">
        <f aca="false">SUM(U28:U36)</f>
        <v>120456</v>
      </c>
    </row>
    <row r="38" customFormat="false" ht="15" hidden="false" customHeight="true" outlineLevel="0" collapsed="false">
      <c r="B38" s="393"/>
      <c r="C38" s="424"/>
      <c r="D38" s="364"/>
      <c r="E38" s="364"/>
      <c r="F38" s="365"/>
      <c r="G38" s="365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  <c r="T38" s="366"/>
      <c r="U38" s="367"/>
    </row>
    <row r="39" customFormat="false" ht="15" hidden="false" customHeight="true" outlineLevel="0" collapsed="false">
      <c r="B39" s="354" t="s">
        <v>81</v>
      </c>
      <c r="C39" s="355" t="s">
        <v>353</v>
      </c>
      <c r="D39" s="364" t="n">
        <f aca="false">F39+H39+J39+L39+N39+P39+R39+T39</f>
        <v>2850500</v>
      </c>
      <c r="E39" s="364" t="n">
        <f aca="false">G39+I39+K39+M39+O39+Q39+S39+U39</f>
        <v>2850500</v>
      </c>
      <c r="F39" s="365"/>
      <c r="G39" s="365"/>
      <c r="H39" s="365" t="n">
        <v>2850500</v>
      </c>
      <c r="I39" s="365" t="n">
        <v>2850500</v>
      </c>
      <c r="J39" s="365"/>
      <c r="K39" s="365"/>
      <c r="L39" s="365"/>
      <c r="M39" s="365"/>
      <c r="N39" s="365"/>
      <c r="O39" s="365"/>
      <c r="P39" s="365"/>
      <c r="Q39" s="365"/>
      <c r="R39" s="365"/>
      <c r="S39" s="365"/>
      <c r="T39" s="366"/>
      <c r="U39" s="367"/>
    </row>
    <row r="40" customFormat="false" ht="15" hidden="false" customHeight="true" outlineLevel="0" collapsed="false">
      <c r="B40" s="354" t="s">
        <v>81</v>
      </c>
      <c r="C40" s="355" t="s">
        <v>362</v>
      </c>
      <c r="D40" s="364" t="n">
        <f aca="false">F40+H40+J40+L40+N40+P40+R40+T40</f>
        <v>0</v>
      </c>
      <c r="E40" s="364" t="n">
        <f aca="false">G40+I40+K40+M40+O40+Q40+S40+U40</f>
        <v>0</v>
      </c>
      <c r="F40" s="365"/>
      <c r="G40" s="365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  <c r="T40" s="366"/>
      <c r="U40" s="367"/>
    </row>
    <row r="41" customFormat="false" ht="15" hidden="false" customHeight="true" outlineLevel="0" collapsed="false">
      <c r="B41" s="354" t="s">
        <v>81</v>
      </c>
      <c r="C41" s="355" t="s">
        <v>450</v>
      </c>
      <c r="D41" s="364" t="n">
        <f aca="false">F41+H41+J41+L41+N41+P41+R41+T41</f>
        <v>0</v>
      </c>
      <c r="E41" s="364" t="n">
        <f aca="false">G41+I41+K41+M41+O41+Q41+S41+U41</f>
        <v>0</v>
      </c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  <c r="T41" s="366"/>
      <c r="U41" s="367"/>
    </row>
    <row r="42" customFormat="false" ht="15" hidden="false" customHeight="true" outlineLevel="0" collapsed="false">
      <c r="B42" s="354" t="s">
        <v>81</v>
      </c>
      <c r="C42" s="355" t="s">
        <v>311</v>
      </c>
      <c r="D42" s="364" t="n">
        <f aca="false">F42+H42+J42+L42+N42+P42+R42+T42</f>
        <v>63500</v>
      </c>
      <c r="E42" s="364" t="n">
        <f aca="false">G42+I42+K42+M42+O42+Q42+S42+U42</f>
        <v>63500</v>
      </c>
      <c r="F42" s="365"/>
      <c r="G42" s="365"/>
      <c r="H42" s="365" t="n">
        <v>63500</v>
      </c>
      <c r="I42" s="365" t="n">
        <v>63500</v>
      </c>
      <c r="J42" s="365"/>
      <c r="K42" s="365"/>
      <c r="L42" s="365"/>
      <c r="M42" s="365"/>
      <c r="N42" s="365"/>
      <c r="O42" s="365"/>
      <c r="P42" s="365"/>
      <c r="Q42" s="365"/>
      <c r="R42" s="365"/>
      <c r="S42" s="365"/>
      <c r="T42" s="366"/>
      <c r="U42" s="367"/>
    </row>
    <row r="43" customFormat="false" ht="15" hidden="false" customHeight="true" outlineLevel="0" collapsed="false">
      <c r="B43" s="354" t="s">
        <v>81</v>
      </c>
      <c r="C43" s="355" t="s">
        <v>377</v>
      </c>
      <c r="D43" s="364" t="n">
        <f aca="false">F43+H43+J43+L43+N43+P43+R43+T43</f>
        <v>20271645</v>
      </c>
      <c r="E43" s="364" t="n">
        <f aca="false">G43+I43+K43+M43+O43+Q43+S43+U43</f>
        <v>20271645</v>
      </c>
      <c r="F43" s="365"/>
      <c r="G43" s="357"/>
      <c r="H43" s="365" t="n">
        <v>20271645</v>
      </c>
      <c r="I43" s="365" t="n">
        <v>20271645</v>
      </c>
      <c r="J43" s="365"/>
      <c r="K43" s="365"/>
      <c r="L43" s="365"/>
      <c r="M43" s="365"/>
      <c r="N43" s="365"/>
      <c r="O43" s="365"/>
      <c r="P43" s="365"/>
      <c r="Q43" s="365"/>
      <c r="R43" s="365"/>
      <c r="S43" s="365"/>
      <c r="T43" s="366"/>
      <c r="U43" s="367"/>
    </row>
    <row r="44" customFormat="false" ht="15" hidden="false" customHeight="true" outlineLevel="0" collapsed="false">
      <c r="B44" s="354" t="s">
        <v>81</v>
      </c>
      <c r="C44" s="355" t="s">
        <v>451</v>
      </c>
      <c r="D44" s="364" t="n">
        <f aca="false">F44+H44+J44+L44+N44+P44+R44+T44</f>
        <v>0</v>
      </c>
      <c r="E44" s="364" t="n">
        <f aca="false">G44+I44+K44+M44+O44+Q44+S44+U44</f>
        <v>0</v>
      </c>
      <c r="F44" s="365"/>
      <c r="G44" s="357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  <c r="T44" s="366"/>
      <c r="U44" s="367"/>
    </row>
    <row r="45" customFormat="false" ht="15" hidden="false" customHeight="true" outlineLevel="0" collapsed="false">
      <c r="B45" s="354" t="s">
        <v>81</v>
      </c>
      <c r="C45" s="355" t="s">
        <v>452</v>
      </c>
      <c r="D45" s="364" t="n">
        <f aca="false">F45+H45+J45+L45+N45+P45+R45+T45</f>
        <v>0</v>
      </c>
      <c r="E45" s="364" t="n">
        <f aca="false">G45+I45+K45+M45+O45+Q45+S45+U45</f>
        <v>0</v>
      </c>
      <c r="F45" s="365"/>
      <c r="G45" s="357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  <c r="T45" s="366"/>
      <c r="U45" s="367"/>
    </row>
    <row r="46" customFormat="false" ht="15" hidden="true" customHeight="true" outlineLevel="0" collapsed="false">
      <c r="B46" s="354" t="s">
        <v>81</v>
      </c>
      <c r="C46" s="355" t="s">
        <v>453</v>
      </c>
      <c r="D46" s="364" t="n">
        <f aca="false">F46+H46+J46+L46+N46+P46+R46+T46</f>
        <v>0</v>
      </c>
      <c r="E46" s="364" t="n">
        <f aca="false">G46+I46+K46+M46+O46+Q46+S46+U46</f>
        <v>0</v>
      </c>
      <c r="F46" s="365"/>
      <c r="G46" s="357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6"/>
      <c r="U46" s="367"/>
    </row>
    <row r="47" customFormat="false" ht="37.5" hidden="false" customHeight="true" outlineLevel="0" collapsed="false">
      <c r="B47" s="354" t="s">
        <v>297</v>
      </c>
      <c r="C47" s="417" t="s">
        <v>454</v>
      </c>
      <c r="D47" s="364" t="n">
        <f aca="false">F47+H47+J47+L47+N47+P47+R47+T47</f>
        <v>22294215</v>
      </c>
      <c r="E47" s="364" t="n">
        <f aca="false">G47+I47+K47+M47+O47+Q47+S47+U47</f>
        <v>22294215</v>
      </c>
      <c r="F47" s="365"/>
      <c r="G47" s="357"/>
      <c r="H47" s="365" t="n">
        <v>22294215</v>
      </c>
      <c r="I47" s="365" t="n">
        <v>22294215</v>
      </c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6"/>
      <c r="U47" s="367"/>
    </row>
    <row r="48" customFormat="false" ht="15" hidden="false" customHeight="true" outlineLevel="0" collapsed="false">
      <c r="B48" s="354" t="s">
        <v>81</v>
      </c>
      <c r="C48" s="424" t="s">
        <v>415</v>
      </c>
      <c r="D48" s="364" t="n">
        <f aca="false">F48+H48+J48+L48+N48+P48+R48+T48</f>
        <v>269893026</v>
      </c>
      <c r="E48" s="364" t="n">
        <f aca="false">G48+I48+K48+M48+O48+Q48+S48+U48</f>
        <v>271509512</v>
      </c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 t="n">
        <v>269893026</v>
      </c>
      <c r="S48" s="365" t="n">
        <v>269893026</v>
      </c>
      <c r="T48" s="366"/>
      <c r="U48" s="367" t="n">
        <v>1616486</v>
      </c>
    </row>
    <row r="49" customFormat="false" ht="15" hidden="false" customHeight="true" outlineLevel="0" collapsed="false">
      <c r="B49" s="393"/>
      <c r="C49" s="539" t="s">
        <v>400</v>
      </c>
      <c r="D49" s="364" t="n">
        <f aca="false">SUM(D38:D48)</f>
        <v>315372886</v>
      </c>
      <c r="E49" s="364" t="n">
        <f aca="false">SUM(E38:E48)</f>
        <v>316989372</v>
      </c>
      <c r="F49" s="364" t="n">
        <f aca="false">SUM(F38:F48)</f>
        <v>0</v>
      </c>
      <c r="G49" s="364" t="n">
        <f aca="false">SUM(G38:G48)</f>
        <v>0</v>
      </c>
      <c r="H49" s="364" t="n">
        <f aca="false">SUM(H38:H48)</f>
        <v>45479860</v>
      </c>
      <c r="I49" s="364" t="n">
        <f aca="false">SUM(I38:I48)</f>
        <v>45479860</v>
      </c>
      <c r="J49" s="364" t="n">
        <f aca="false">SUM(J38:J48)</f>
        <v>0</v>
      </c>
      <c r="K49" s="364" t="n">
        <f aca="false">SUM(K38:K48)</f>
        <v>0</v>
      </c>
      <c r="L49" s="364" t="n">
        <f aca="false">SUM(L38:L48)</f>
        <v>0</v>
      </c>
      <c r="M49" s="364" t="n">
        <f aca="false">SUM(M38:M48)</f>
        <v>0</v>
      </c>
      <c r="N49" s="364" t="n">
        <f aca="false">SUM(N38:N48)</f>
        <v>0</v>
      </c>
      <c r="O49" s="364" t="n">
        <f aca="false">SUM(O38:O48)</f>
        <v>0</v>
      </c>
      <c r="P49" s="364" t="n">
        <f aca="false">SUM(P38:P48)</f>
        <v>0</v>
      </c>
      <c r="Q49" s="364" t="n">
        <f aca="false">SUM(Q38:Q48)</f>
        <v>0</v>
      </c>
      <c r="R49" s="364" t="n">
        <f aca="false">SUM(R38:R48)</f>
        <v>269893026</v>
      </c>
      <c r="S49" s="364" t="n">
        <f aca="false">SUM(S38:S48)</f>
        <v>269893026</v>
      </c>
      <c r="T49" s="364" t="n">
        <f aca="false">SUM(T38:T48)</f>
        <v>0</v>
      </c>
      <c r="U49" s="364" t="n">
        <f aca="false">SUM(U38:U48)</f>
        <v>1616486</v>
      </c>
    </row>
    <row r="50" customFormat="false" ht="15" hidden="false" customHeight="true" outlineLevel="0" collapsed="false">
      <c r="B50" s="446"/>
      <c r="C50" s="542"/>
      <c r="D50" s="377"/>
      <c r="E50" s="377"/>
      <c r="F50" s="379"/>
      <c r="G50" s="379"/>
      <c r="H50" s="379"/>
      <c r="I50" s="379"/>
      <c r="J50" s="379"/>
      <c r="K50" s="379"/>
      <c r="L50" s="379"/>
      <c r="M50" s="379"/>
      <c r="N50" s="379"/>
      <c r="O50" s="379"/>
      <c r="P50" s="379"/>
      <c r="Q50" s="379"/>
      <c r="R50" s="379"/>
      <c r="S50" s="379"/>
      <c r="T50" s="380"/>
      <c r="U50" s="381"/>
    </row>
    <row r="51" customFormat="false" ht="15" hidden="false" customHeight="true" outlineLevel="0" collapsed="false">
      <c r="B51" s="382" t="s">
        <v>197</v>
      </c>
      <c r="C51" s="382"/>
      <c r="D51" s="383" t="n">
        <f aca="false">D17+D26+D37+D49</f>
        <v>1448081813</v>
      </c>
      <c r="E51" s="383" t="n">
        <f aca="false">E17+E26+E37+E49</f>
        <v>1457080044</v>
      </c>
      <c r="F51" s="383" t="n">
        <f aca="false">F17+F26+F37+F49</f>
        <v>0</v>
      </c>
      <c r="G51" s="383" t="n">
        <f aca="false">G17+G26+G37+G49</f>
        <v>0</v>
      </c>
      <c r="H51" s="383" t="n">
        <f aca="false">H17+H26+H37+H49</f>
        <v>222552664</v>
      </c>
      <c r="I51" s="383" t="n">
        <f aca="false">I17+I26+I37+I49</f>
        <v>222552664</v>
      </c>
      <c r="J51" s="383" t="n">
        <f aca="false">J17+J26+J37+J49</f>
        <v>41638240</v>
      </c>
      <c r="K51" s="383" t="n">
        <f aca="false">K17+K26+K37+K49</f>
        <v>17061846</v>
      </c>
      <c r="L51" s="383" t="n">
        <f aca="false">L17+L26+L37+L49</f>
        <v>0</v>
      </c>
      <c r="M51" s="383" t="n">
        <f aca="false">M17+M26+M37+M49</f>
        <v>0</v>
      </c>
      <c r="N51" s="383" t="n">
        <f aca="false">N17+N26+N37+N49</f>
        <v>0</v>
      </c>
      <c r="O51" s="383" t="n">
        <f aca="false">O17+O26+O37+O49</f>
        <v>0</v>
      </c>
      <c r="P51" s="383" t="n">
        <f aca="false">P17+P26+P37+P49</f>
        <v>0</v>
      </c>
      <c r="Q51" s="383" t="n">
        <f aca="false">Q17+Q26+Q37+Q49</f>
        <v>0</v>
      </c>
      <c r="R51" s="383" t="n">
        <f aca="false">R17+R26+R37+R49</f>
        <v>1183890909</v>
      </c>
      <c r="S51" s="383" t="n">
        <f aca="false">S17+S26+S37+S49</f>
        <v>1211829627</v>
      </c>
      <c r="T51" s="383" t="n">
        <f aca="false">T17+T26+T37+T49</f>
        <v>0</v>
      </c>
      <c r="U51" s="507" t="n">
        <f aca="false">U17+U26+U37+U49</f>
        <v>5635907</v>
      </c>
    </row>
    <row r="52" customFormat="false" ht="15" hidden="false" customHeight="true" outlineLevel="0" collapsed="false">
      <c r="B52" s="376"/>
      <c r="C52" s="543"/>
      <c r="D52" s="544"/>
      <c r="E52" s="544"/>
      <c r="F52" s="516"/>
      <c r="G52" s="516"/>
      <c r="H52" s="516"/>
      <c r="I52" s="516"/>
      <c r="J52" s="516"/>
      <c r="K52" s="516"/>
      <c r="L52" s="516"/>
      <c r="M52" s="516"/>
      <c r="N52" s="516"/>
      <c r="O52" s="516"/>
      <c r="P52" s="516"/>
      <c r="Q52" s="516"/>
      <c r="R52" s="516"/>
      <c r="S52" s="516"/>
      <c r="T52" s="519"/>
      <c r="U52" s="520"/>
    </row>
    <row r="53" customFormat="false" ht="15" hidden="false" customHeight="true" outlineLevel="0" collapsed="false">
      <c r="B53" s="382" t="s">
        <v>334</v>
      </c>
      <c r="C53" s="382"/>
      <c r="D53" s="531" t="n">
        <f aca="false">D51-D55-D57</f>
        <v>735915994</v>
      </c>
      <c r="E53" s="531" t="n">
        <f aca="false">E51-E55-E57</f>
        <v>742001301</v>
      </c>
      <c r="F53" s="531" t="n">
        <f aca="false">F51-F55-F57</f>
        <v>0</v>
      </c>
      <c r="G53" s="531" t="n">
        <f aca="false">G51-G55-G57</f>
        <v>0</v>
      </c>
      <c r="H53" s="531" t="n">
        <f aca="false">H51-H55-H57</f>
        <v>42837818</v>
      </c>
      <c r="I53" s="531" t="n">
        <f aca="false">I51-I55-I57</f>
        <v>42837818</v>
      </c>
      <c r="J53" s="531" t="n">
        <f aca="false">J51-J55-J57</f>
        <v>0</v>
      </c>
      <c r="K53" s="531" t="n">
        <f aca="false">K51-K55-K57</f>
        <v>0</v>
      </c>
      <c r="L53" s="531" t="n">
        <f aca="false">L51-L55-L57</f>
        <v>0</v>
      </c>
      <c r="M53" s="531" t="n">
        <f aca="false">M51-M55-M57</f>
        <v>0</v>
      </c>
      <c r="N53" s="531" t="n">
        <f aca="false">N51-N55-N57</f>
        <v>0</v>
      </c>
      <c r="O53" s="531" t="n">
        <f aca="false">O51-O55-O57</f>
        <v>0</v>
      </c>
      <c r="P53" s="531" t="n">
        <f aca="false">P51-P55-P57</f>
        <v>0</v>
      </c>
      <c r="Q53" s="531" t="n">
        <f aca="false">Q51-Q55-Q57</f>
        <v>0</v>
      </c>
      <c r="R53" s="531" t="n">
        <f aca="false">R51-R55-R57</f>
        <v>692307032</v>
      </c>
      <c r="S53" s="531" t="n">
        <f aca="false">S51-S55-S57</f>
        <v>693648032</v>
      </c>
      <c r="T53" s="531" t="n">
        <f aca="false">T51-T55-T57</f>
        <v>0</v>
      </c>
      <c r="U53" s="533" t="n">
        <f aca="false">U12+U13+U14+U15+U16+U19+U20+U21+U25+U39+U40+U41+U42+U43+U45+U48</f>
        <v>5515451</v>
      </c>
    </row>
    <row r="54" customFormat="false" ht="15" hidden="false" customHeight="true" outlineLevel="0" collapsed="false">
      <c r="B54" s="376"/>
      <c r="C54" s="545"/>
      <c r="D54" s="528"/>
      <c r="E54" s="528"/>
      <c r="F54" s="528"/>
      <c r="G54" s="528"/>
      <c r="H54" s="528"/>
      <c r="I54" s="528"/>
      <c r="J54" s="528"/>
      <c r="K54" s="528"/>
      <c r="L54" s="528"/>
      <c r="M54" s="528"/>
      <c r="N54" s="528"/>
      <c r="O54" s="528"/>
      <c r="P54" s="528"/>
      <c r="Q54" s="528"/>
      <c r="R54" s="528"/>
      <c r="S54" s="528"/>
      <c r="T54" s="528"/>
      <c r="U54" s="526"/>
    </row>
    <row r="55" customFormat="false" ht="15" hidden="false" customHeight="true" outlineLevel="0" collapsed="false">
      <c r="B55" s="382" t="s">
        <v>335</v>
      </c>
      <c r="C55" s="382"/>
      <c r="D55" s="531" t="n">
        <f aca="false">D47+D36+D35+D31+D30+D28+D24</f>
        <v>712165819</v>
      </c>
      <c r="E55" s="531" t="n">
        <f aca="false">E47+E36+E35+E31+E30+E28+E24+E34</f>
        <v>715078743</v>
      </c>
      <c r="F55" s="531" t="n">
        <f aca="false">F47+F36+F35+F31+F30+F28+F24+F34</f>
        <v>0</v>
      </c>
      <c r="G55" s="531" t="n">
        <f aca="false">G47+G36+G35+G31+G30+G28+G24+G34</f>
        <v>0</v>
      </c>
      <c r="H55" s="531" t="n">
        <f aca="false">H47+H36+H35+H31+H30+H28+H24+H34</f>
        <v>179714846</v>
      </c>
      <c r="I55" s="531" t="n">
        <f aca="false">I47+I36+I35+I31+I30+I28+I24+I34</f>
        <v>179714846</v>
      </c>
      <c r="J55" s="531" t="n">
        <f aca="false">J47+J36+J35+J31+J30+J28+J24+J34</f>
        <v>41638240</v>
      </c>
      <c r="K55" s="531" t="n">
        <f aca="false">K47+K36+K35+K31+K30+K28+K24+K34</f>
        <v>17061846</v>
      </c>
      <c r="L55" s="531" t="n">
        <f aca="false">L47+L36+L35+L31+L30+L28+L24+L34</f>
        <v>0</v>
      </c>
      <c r="M55" s="531" t="n">
        <f aca="false">M47+M36+M35+M31+M30+M28+M24+M34</f>
        <v>0</v>
      </c>
      <c r="N55" s="531" t="n">
        <f aca="false">N47+N36+N35+N31+N30+N28+N24+N34</f>
        <v>0</v>
      </c>
      <c r="O55" s="531" t="n">
        <f aca="false">O47+O36+O35+O31+O30+O28+O24+O34</f>
        <v>0</v>
      </c>
      <c r="P55" s="531" t="n">
        <f aca="false">P47+P36+P35+P31+P30+P28+P24+P34</f>
        <v>0</v>
      </c>
      <c r="Q55" s="531" t="n">
        <f aca="false">Q47+Q36+Q35+Q31+Q30+Q28+Q24+Q34</f>
        <v>0</v>
      </c>
      <c r="R55" s="531" t="n">
        <f aca="false">R47+R36+R35+R31+R30+R28+R24+R34</f>
        <v>491583877</v>
      </c>
      <c r="S55" s="531" t="n">
        <f aca="false">S47+S36+S35+S31+S30+S28+S24+S34</f>
        <v>518181595</v>
      </c>
      <c r="T55" s="531" t="n">
        <f aca="false">T47+T36+T35+T31+T30+T28+T24+T34</f>
        <v>0</v>
      </c>
      <c r="U55" s="531" t="n">
        <f aca="false">U47+U36+U35+U31+U30+U28+U24+U34</f>
        <v>120456</v>
      </c>
    </row>
    <row r="56" customFormat="false" ht="15" hidden="false" customHeight="true" outlineLevel="0" collapsed="false">
      <c r="B56" s="376"/>
      <c r="C56" s="545"/>
      <c r="D56" s="528"/>
      <c r="E56" s="528"/>
      <c r="F56" s="528"/>
      <c r="G56" s="528"/>
      <c r="H56" s="528"/>
      <c r="I56" s="528"/>
      <c r="J56" s="528"/>
      <c r="K56" s="528"/>
      <c r="L56" s="528"/>
      <c r="M56" s="528"/>
      <c r="N56" s="528"/>
      <c r="O56" s="528"/>
      <c r="P56" s="528"/>
      <c r="Q56" s="528"/>
      <c r="R56" s="528"/>
      <c r="S56" s="528"/>
      <c r="T56" s="528"/>
      <c r="U56" s="526"/>
    </row>
    <row r="57" customFormat="false" ht="15" hidden="false" customHeight="true" outlineLevel="0" collapsed="false">
      <c r="B57" s="382" t="s">
        <v>419</v>
      </c>
      <c r="C57" s="382"/>
      <c r="D57" s="531" t="n">
        <v>0</v>
      </c>
      <c r="E57" s="531" t="n">
        <v>0</v>
      </c>
      <c r="F57" s="531" t="n">
        <v>0</v>
      </c>
      <c r="G57" s="531" t="n">
        <v>0</v>
      </c>
      <c r="H57" s="531" t="n">
        <v>0</v>
      </c>
      <c r="I57" s="531" t="n">
        <v>0</v>
      </c>
      <c r="J57" s="531" t="n">
        <v>0</v>
      </c>
      <c r="K57" s="531" t="n">
        <v>0</v>
      </c>
      <c r="L57" s="531" t="n">
        <v>0</v>
      </c>
      <c r="M57" s="531" t="n">
        <v>0</v>
      </c>
      <c r="N57" s="531" t="n">
        <v>0</v>
      </c>
      <c r="O57" s="531" t="n">
        <v>0</v>
      </c>
      <c r="P57" s="531" t="n">
        <v>0</v>
      </c>
      <c r="Q57" s="531" t="n">
        <v>0</v>
      </c>
      <c r="R57" s="531" t="n">
        <v>0</v>
      </c>
      <c r="S57" s="531" t="n">
        <v>0</v>
      </c>
      <c r="T57" s="531" t="n">
        <f aca="false">T36+T37+T38+T47+T49</f>
        <v>0</v>
      </c>
      <c r="U57" s="533" t="n">
        <f aca="false">U36+U37+U38+U47+U49</f>
        <v>1857398</v>
      </c>
    </row>
    <row r="58" customFormat="false" ht="15" hidden="false" customHeight="true" outlineLevel="0" collapsed="false">
      <c r="B58" s="546"/>
      <c r="C58" s="546"/>
      <c r="D58" s="547"/>
      <c r="E58" s="547"/>
      <c r="F58" s="547"/>
      <c r="G58" s="547"/>
      <c r="H58" s="547"/>
      <c r="I58" s="547"/>
      <c r="J58" s="547"/>
      <c r="K58" s="547"/>
      <c r="L58" s="547"/>
      <c r="M58" s="547"/>
      <c r="N58" s="403"/>
      <c r="O58" s="403"/>
      <c r="P58" s="403"/>
      <c r="Q58" s="403"/>
      <c r="R58" s="403"/>
      <c r="S58" s="403"/>
      <c r="T58" s="403"/>
      <c r="U58" s="403"/>
    </row>
    <row r="59" customFormat="false" ht="12.75" hidden="false" customHeight="false" outlineLevel="0" collapsed="false">
      <c r="D59" s="402" t="n">
        <f aca="false">D53+D55</f>
        <v>1448081813</v>
      </c>
      <c r="E59" s="402" t="n">
        <f aca="false">E53+E55</f>
        <v>1457080044</v>
      </c>
      <c r="F59" s="402" t="n">
        <f aca="false">F53+F55</f>
        <v>0</v>
      </c>
      <c r="G59" s="402" t="n">
        <f aca="false">G53+G55</f>
        <v>0</v>
      </c>
      <c r="H59" s="402" t="n">
        <f aca="false">H53+H55</f>
        <v>222552664</v>
      </c>
      <c r="I59" s="402" t="n">
        <f aca="false">I53+I55</f>
        <v>222552664</v>
      </c>
      <c r="J59" s="402" t="n">
        <f aca="false">J53+J55</f>
        <v>41638240</v>
      </c>
      <c r="K59" s="402" t="n">
        <f aca="false">K53+K55</f>
        <v>17061846</v>
      </c>
      <c r="L59" s="402" t="n">
        <f aca="false">L53+L55</f>
        <v>0</v>
      </c>
      <c r="M59" s="402" t="n">
        <f aca="false">M53+M55</f>
        <v>0</v>
      </c>
      <c r="N59" s="402" t="n">
        <f aca="false">N53+N55</f>
        <v>0</v>
      </c>
      <c r="O59" s="402" t="n">
        <f aca="false">O53+O55</f>
        <v>0</v>
      </c>
      <c r="P59" s="402" t="n">
        <f aca="false">P53+P55</f>
        <v>0</v>
      </c>
      <c r="Q59" s="402" t="n">
        <f aca="false">Q53+Q55</f>
        <v>0</v>
      </c>
      <c r="R59" s="402" t="n">
        <f aca="false">R53+R55</f>
        <v>1183890909</v>
      </c>
      <c r="S59" s="402" t="n">
        <f aca="false">S53+S55</f>
        <v>1211829627</v>
      </c>
      <c r="T59" s="402" t="n">
        <f aca="false">T53+T55</f>
        <v>0</v>
      </c>
      <c r="U59" s="402" t="n">
        <f aca="false">U53+U55</f>
        <v>5635907</v>
      </c>
    </row>
    <row r="60" customFormat="false" ht="12.75" hidden="false" customHeight="false" outlineLevel="0" collapsed="false"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</row>
    <row r="61" customFormat="false" ht="12.75" hidden="false" customHeight="false" outlineLevel="0" collapsed="false"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</row>
    <row r="62" customFormat="false" ht="12.75" hidden="false" customHeight="false" outlineLevel="0" collapsed="false"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</row>
    <row r="63" customFormat="false" ht="12.75" hidden="false" customHeight="false" outlineLevel="0" collapsed="false"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</row>
    <row r="64" customFormat="false" ht="12.75" hidden="false" customHeight="false" outlineLevel="0" collapsed="false"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</row>
    <row r="65" customFormat="false" ht="12.75" hidden="false" customHeight="false" outlineLevel="0" collapsed="false"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</row>
    <row r="66" customFormat="false" ht="12.75" hidden="false" customHeight="false" outlineLevel="0" collapsed="false"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</row>
    <row r="67" customFormat="false" ht="12.75" hidden="false" customHeight="false" outlineLevel="0" collapsed="false"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</row>
    <row r="68" customFormat="false" ht="12.75" hidden="false" customHeight="false" outlineLevel="0" collapsed="false"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</row>
  </sheetData>
  <mergeCells count="19">
    <mergeCell ref="B4:U4"/>
    <mergeCell ref="B7:C10"/>
    <mergeCell ref="D7:E9"/>
    <mergeCell ref="F7:K7"/>
    <mergeCell ref="L7:Q7"/>
    <mergeCell ref="R7:U7"/>
    <mergeCell ref="F8:G9"/>
    <mergeCell ref="H8:I9"/>
    <mergeCell ref="J8:K9"/>
    <mergeCell ref="L8:M9"/>
    <mergeCell ref="N8:O9"/>
    <mergeCell ref="P8:Q9"/>
    <mergeCell ref="R8:S9"/>
    <mergeCell ref="T8:U9"/>
    <mergeCell ref="B11:C11"/>
    <mergeCell ref="B51:C51"/>
    <mergeCell ref="B53:C53"/>
    <mergeCell ref="B55:C55"/>
    <mergeCell ref="B57:C57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46" width="7.56"/>
    <col collapsed="false" customWidth="true" hidden="false" outlineLevel="0" max="3" min="3" style="546" width="33.56"/>
    <col collapsed="false" customWidth="true" hidden="false" outlineLevel="0" max="4" min="4" style="546" width="10.28"/>
    <col collapsed="false" customWidth="true" hidden="false" outlineLevel="0" max="5" min="5" style="546" width="10.41"/>
    <col collapsed="false" customWidth="true" hidden="false" outlineLevel="0" max="6" min="6" style="546" width="11.56"/>
    <col collapsed="false" customWidth="true" hidden="false" outlineLevel="0" max="7" min="7" style="546" width="9.41"/>
    <col collapsed="false" customWidth="true" hidden="false" outlineLevel="0" max="8" min="8" style="546" width="11.42"/>
    <col collapsed="false" customWidth="true" hidden="false" outlineLevel="0" max="13" min="9" style="546" width="9.41"/>
    <col collapsed="false" customWidth="true" hidden="false" outlineLevel="0" max="14" min="14" style="546" width="7.7"/>
    <col collapsed="false" customWidth="true" hidden="false" outlineLevel="0" max="15" min="15" style="546" width="7.28"/>
    <col collapsed="false" customWidth="true" hidden="false" outlineLevel="0" max="16" min="16" style="546" width="7.99"/>
    <col collapsed="false" customWidth="true" hidden="false" outlineLevel="0" max="17" min="17" style="546" width="7.56"/>
    <col collapsed="false" customWidth="true" hidden="false" outlineLevel="0" max="18" min="18" style="546" width="8.41"/>
    <col collapsed="false" customWidth="true" hidden="false" outlineLevel="0" max="19" min="19" style="546" width="7.99"/>
    <col collapsed="false" customWidth="true" hidden="false" outlineLevel="0" max="20" min="20" style="0" width="8.99"/>
    <col collapsed="false" customWidth="true" hidden="false" outlineLevel="0" max="21" min="21" style="0" width="11.42"/>
    <col collapsed="false" customWidth="true" hidden="false" outlineLevel="0" max="23" min="22" style="0" width="7.99"/>
    <col collapsed="false" customWidth="true" hidden="false" outlineLevel="0" max="24" min="24" style="0" width="7.85"/>
    <col collapsed="false" customWidth="true" hidden="false" outlineLevel="0" max="26" min="25" style="0" width="7.7"/>
    <col collapsed="false" customWidth="true" hidden="false" outlineLevel="0" max="27" min="27" style="0" width="7.56"/>
    <col collapsed="false" customWidth="true" hidden="false" outlineLevel="0" max="28" min="28" style="0" width="7.7"/>
    <col collapsed="false" customWidth="true" hidden="false" outlineLevel="0" max="29" min="29" style="0" width="6.56"/>
    <col collapsed="false" customWidth="true" hidden="false" outlineLevel="0" max="39" min="30" style="0" width="10.71"/>
  </cols>
  <sheetData>
    <row r="1" customFormat="false" ht="12.75" hidden="false" customHeight="false" outlineLevel="0" collapsed="false">
      <c r="B1" s="548" t="s">
        <v>455</v>
      </c>
      <c r="C1" s="546" t="str">
        <f aca="false">'bev-int'!B1</f>
        <v>melléklet a …/2025. (.  .) önkormányzati rendelethez</v>
      </c>
    </row>
    <row r="2" customFormat="false" ht="12.75" hidden="false" customHeight="false" outlineLevel="0" collapsed="false">
      <c r="B2" s="549"/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  <c r="Q2" s="549"/>
      <c r="R2" s="549"/>
      <c r="S2" s="549"/>
    </row>
    <row r="3" customFormat="false" ht="12.75" hidden="false" customHeight="true" outlineLevel="0" collapsed="false">
      <c r="B3" s="337" t="s">
        <v>456</v>
      </c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</row>
    <row r="4" customFormat="false" ht="12.75" hidden="false" customHeight="false" outlineLevel="0" collapsed="false"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</row>
    <row r="5" customFormat="false" ht="13.5" hidden="false" customHeight="false" outlineLevel="0" collapsed="false">
      <c r="B5" s="338"/>
      <c r="C5" s="338"/>
      <c r="D5" s="338"/>
      <c r="E5" s="338"/>
      <c r="F5" s="338"/>
      <c r="G5" s="550"/>
      <c r="H5" s="338"/>
      <c r="I5" s="550"/>
      <c r="J5" s="338"/>
      <c r="K5" s="338"/>
      <c r="L5" s="338"/>
      <c r="M5" s="338"/>
      <c r="N5" s="338"/>
      <c r="O5" s="338"/>
      <c r="P5" s="338"/>
      <c r="Q5" s="338"/>
      <c r="R5" s="338"/>
      <c r="S5" s="338"/>
      <c r="AB5" s="416" t="s">
        <v>79</v>
      </c>
      <c r="AC5" s="416"/>
    </row>
    <row r="6" s="362" customFormat="true" ht="16.5" hidden="false" customHeight="true" outlineLevel="0" collapsed="false">
      <c r="B6" s="551" t="s">
        <v>4</v>
      </c>
      <c r="C6" s="551"/>
      <c r="D6" s="339" t="s">
        <v>339</v>
      </c>
      <c r="E6" s="339"/>
      <c r="F6" s="341" t="s">
        <v>340</v>
      </c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 t="s">
        <v>341</v>
      </c>
      <c r="S6" s="341"/>
      <c r="T6" s="341"/>
      <c r="U6" s="341"/>
      <c r="V6" s="341"/>
      <c r="W6" s="341"/>
      <c r="X6" s="341"/>
      <c r="Y6" s="341"/>
      <c r="Z6" s="342" t="s">
        <v>74</v>
      </c>
      <c r="AA6" s="342"/>
      <c r="AB6" s="342"/>
      <c r="AC6" s="342"/>
    </row>
    <row r="7" s="362" customFormat="true" ht="21.95" hidden="false" customHeight="true" outlineLevel="0" collapsed="false">
      <c r="B7" s="551"/>
      <c r="C7" s="551"/>
      <c r="D7" s="339"/>
      <c r="E7" s="339"/>
      <c r="F7" s="343" t="s">
        <v>52</v>
      </c>
      <c r="G7" s="343"/>
      <c r="H7" s="343" t="s">
        <v>343</v>
      </c>
      <c r="I7" s="343"/>
      <c r="J7" s="343" t="s">
        <v>344</v>
      </c>
      <c r="K7" s="343"/>
      <c r="L7" s="343" t="s">
        <v>60</v>
      </c>
      <c r="M7" s="343"/>
      <c r="N7" s="343" t="s">
        <v>345</v>
      </c>
      <c r="O7" s="343"/>
      <c r="P7" s="343" t="s">
        <v>293</v>
      </c>
      <c r="Q7" s="343"/>
      <c r="R7" s="473" t="s">
        <v>347</v>
      </c>
      <c r="S7" s="473"/>
      <c r="T7" s="473" t="s">
        <v>348</v>
      </c>
      <c r="U7" s="473"/>
      <c r="V7" s="343" t="s">
        <v>349</v>
      </c>
      <c r="W7" s="343"/>
      <c r="X7" s="344" t="s">
        <v>350</v>
      </c>
      <c r="Y7" s="344"/>
      <c r="Z7" s="344" t="s">
        <v>421</v>
      </c>
      <c r="AA7" s="344"/>
      <c r="AB7" s="345" t="s">
        <v>352</v>
      </c>
      <c r="AC7" s="345"/>
    </row>
    <row r="8" s="362" customFormat="true" ht="33.75" hidden="false" customHeight="true" outlineLevel="0" collapsed="false">
      <c r="B8" s="551"/>
      <c r="C8" s="551"/>
      <c r="D8" s="339"/>
      <c r="E8" s="339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473"/>
      <c r="S8" s="473"/>
      <c r="T8" s="473"/>
      <c r="U8" s="473"/>
      <c r="V8" s="343"/>
      <c r="W8" s="343"/>
      <c r="X8" s="344"/>
      <c r="Y8" s="344"/>
      <c r="Z8" s="344"/>
      <c r="AA8" s="344"/>
      <c r="AB8" s="345"/>
      <c r="AC8" s="345"/>
    </row>
    <row r="9" s="416" customFormat="true" ht="18.75" hidden="false" customHeight="true" outlineLevel="0" collapsed="false">
      <c r="B9" s="551"/>
      <c r="C9" s="551"/>
      <c r="D9" s="472" t="s">
        <v>84</v>
      </c>
      <c r="E9" s="471" t="s">
        <v>85</v>
      </c>
      <c r="F9" s="470" t="s">
        <v>84</v>
      </c>
      <c r="G9" s="472" t="s">
        <v>85</v>
      </c>
      <c r="H9" s="473" t="s">
        <v>84</v>
      </c>
      <c r="I9" s="472" t="s">
        <v>85</v>
      </c>
      <c r="J9" s="473" t="s">
        <v>84</v>
      </c>
      <c r="K9" s="472" t="s">
        <v>85</v>
      </c>
      <c r="L9" s="473" t="s">
        <v>84</v>
      </c>
      <c r="M9" s="472" t="s">
        <v>85</v>
      </c>
      <c r="N9" s="473" t="s">
        <v>84</v>
      </c>
      <c r="O9" s="472" t="s">
        <v>85</v>
      </c>
      <c r="P9" s="473" t="s">
        <v>84</v>
      </c>
      <c r="Q9" s="471" t="s">
        <v>85</v>
      </c>
      <c r="R9" s="472" t="s">
        <v>84</v>
      </c>
      <c r="S9" s="472" t="s">
        <v>85</v>
      </c>
      <c r="T9" s="473" t="s">
        <v>84</v>
      </c>
      <c r="U9" s="472" t="s">
        <v>85</v>
      </c>
      <c r="V9" s="473" t="s">
        <v>84</v>
      </c>
      <c r="W9" s="472" t="s">
        <v>85</v>
      </c>
      <c r="X9" s="473" t="s">
        <v>84</v>
      </c>
      <c r="Y9" s="474" t="s">
        <v>85</v>
      </c>
      <c r="Z9" s="475" t="s">
        <v>84</v>
      </c>
      <c r="AA9" s="346" t="s">
        <v>85</v>
      </c>
      <c r="AB9" s="476" t="s">
        <v>84</v>
      </c>
      <c r="AC9" s="347" t="s">
        <v>85</v>
      </c>
    </row>
    <row r="10" s="362" customFormat="true" ht="9.75" hidden="false" customHeight="true" outlineLevel="0" collapsed="false">
      <c r="B10" s="348"/>
      <c r="C10" s="348"/>
      <c r="D10" s="387"/>
      <c r="E10" s="387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90"/>
      <c r="AD10" s="536"/>
      <c r="AE10" s="536"/>
    </row>
    <row r="11" s="362" customFormat="true" ht="18" hidden="false" customHeight="true" outlineLevel="0" collapsed="false">
      <c r="B11" s="393" t="s">
        <v>81</v>
      </c>
      <c r="C11" s="424" t="s">
        <v>433</v>
      </c>
      <c r="D11" s="364" t="n">
        <f aca="false">F11+H11+J11+L11+N11+P11+R11+T11+V11+X11+Z11+AB11</f>
        <v>220150359</v>
      </c>
      <c r="E11" s="364" t="n">
        <f aca="false">G11+I11+K11+M11+O11+Q11+S11+U11+W11+Y11+AA11+AC11</f>
        <v>221491359</v>
      </c>
      <c r="F11" s="365" t="n">
        <v>191994767</v>
      </c>
      <c r="G11" s="365" t="n">
        <f aca="false">1186726+191994767</f>
        <v>193181493</v>
      </c>
      <c r="H11" s="365" t="n">
        <v>25288492</v>
      </c>
      <c r="I11" s="365" t="n">
        <f aca="false">154274+25288492</f>
        <v>25442766</v>
      </c>
      <c r="J11" s="365" t="n">
        <v>2867100</v>
      </c>
      <c r="K11" s="365" t="n">
        <v>2867100</v>
      </c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6"/>
      <c r="AC11" s="367"/>
      <c r="AD11" s="536"/>
      <c r="AE11" s="536"/>
    </row>
    <row r="12" s="362" customFormat="true" ht="18" hidden="false" customHeight="true" outlineLevel="0" collapsed="false">
      <c r="B12" s="393" t="s">
        <v>81</v>
      </c>
      <c r="C12" s="368" t="s">
        <v>434</v>
      </c>
      <c r="D12" s="364" t="n">
        <f aca="false">F12+H12+J12+L12+N12+P12+R12+T12+V12+X12+Z12+AB12</f>
        <v>4845406</v>
      </c>
      <c r="E12" s="364" t="n">
        <f aca="false">G12+I12+K12+M12+O12+Q12+S12+U12+W12+Y12+AA12+AC12</f>
        <v>4845406</v>
      </c>
      <c r="F12" s="365" t="n">
        <v>4197300</v>
      </c>
      <c r="G12" s="365" t="n">
        <v>4197300</v>
      </c>
      <c r="H12" s="365" t="n">
        <v>648106</v>
      </c>
      <c r="I12" s="365" t="n">
        <v>648106</v>
      </c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6"/>
      <c r="AC12" s="367"/>
      <c r="AD12" s="536"/>
      <c r="AE12" s="536"/>
    </row>
    <row r="13" s="362" customFormat="true" ht="18" hidden="false" customHeight="true" outlineLevel="0" collapsed="false">
      <c r="B13" s="393" t="s">
        <v>81</v>
      </c>
      <c r="C13" s="368" t="s">
        <v>457</v>
      </c>
      <c r="D13" s="364" t="n">
        <f aca="false">F13+H13+J13+L13+N13+P13+R13+T13+V13+X13+Z13+AB13</f>
        <v>26659416</v>
      </c>
      <c r="E13" s="364" t="n">
        <f aca="false">G13+I13+K13+M13+O13+Q13+S13+U13+W13+Y13+AA13+AC13</f>
        <v>27155070</v>
      </c>
      <c r="F13" s="365" t="n">
        <v>3706624</v>
      </c>
      <c r="G13" s="365" t="n">
        <v>3706624</v>
      </c>
      <c r="H13" s="365" t="n">
        <v>3060593</v>
      </c>
      <c r="I13" s="365" t="n">
        <v>3060593</v>
      </c>
      <c r="J13" s="365" t="n">
        <v>17614199</v>
      </c>
      <c r="K13" s="365" t="n">
        <f aca="false">495654+17614199</f>
        <v>18109853</v>
      </c>
      <c r="L13" s="365"/>
      <c r="M13" s="365"/>
      <c r="N13" s="365"/>
      <c r="O13" s="365"/>
      <c r="P13" s="365"/>
      <c r="Q13" s="365"/>
      <c r="R13" s="365"/>
      <c r="S13" s="365"/>
      <c r="T13" s="365" t="n">
        <v>2278000</v>
      </c>
      <c r="U13" s="365" t="n">
        <v>2278000</v>
      </c>
      <c r="V13" s="365"/>
      <c r="W13" s="365"/>
      <c r="X13" s="365"/>
      <c r="Y13" s="365"/>
      <c r="Z13" s="365"/>
      <c r="AA13" s="365"/>
      <c r="AB13" s="366"/>
      <c r="AC13" s="367"/>
      <c r="AD13" s="536"/>
      <c r="AE13" s="536"/>
    </row>
    <row r="14" s="362" customFormat="true" ht="18" hidden="false" customHeight="true" outlineLevel="0" collapsed="false">
      <c r="B14" s="393" t="s">
        <v>81</v>
      </c>
      <c r="C14" s="355" t="s">
        <v>377</v>
      </c>
      <c r="D14" s="364" t="n">
        <f aca="false">F14+H14+J14+L14+N14+P14+R14+T14+V14+X14+Z14+AB14</f>
        <v>12412059</v>
      </c>
      <c r="E14" s="364" t="n">
        <f aca="false">G14+I14+K14+M14+O14+Q14+S14+U14+W14+Y14+AA14+AC14</f>
        <v>12412059</v>
      </c>
      <c r="F14" s="365" t="n">
        <v>9382600</v>
      </c>
      <c r="G14" s="365" t="n">
        <v>9382600</v>
      </c>
      <c r="H14" s="365" t="n">
        <v>1249759</v>
      </c>
      <c r="I14" s="365" t="n">
        <v>1249759</v>
      </c>
      <c r="J14" s="365" t="n">
        <v>1779700</v>
      </c>
      <c r="K14" s="365" t="n">
        <v>1779700</v>
      </c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6"/>
      <c r="AC14" s="367"/>
      <c r="AD14" s="536"/>
      <c r="AE14" s="536"/>
    </row>
    <row r="15" s="362" customFormat="true" ht="18" hidden="false" customHeight="true" outlineLevel="0" collapsed="false">
      <c r="B15" s="552" t="s">
        <v>81</v>
      </c>
      <c r="C15" s="355" t="s">
        <v>458</v>
      </c>
      <c r="D15" s="364" t="n">
        <f aca="false">F15+H15+J15+L15+N15+P15+R15+T15+V15+X15+Z15+AB15</f>
        <v>54744370</v>
      </c>
      <c r="E15" s="364" t="n">
        <f aca="false">G15+I15+K15+M15+O15+Q15+S15+U15+W15+Y15+AA15+AC15</f>
        <v>54744370</v>
      </c>
      <c r="F15" s="365" t="n">
        <v>40595098</v>
      </c>
      <c r="G15" s="365" t="n">
        <v>40595098</v>
      </c>
      <c r="H15" s="365" t="n">
        <v>5822547</v>
      </c>
      <c r="I15" s="365" t="n">
        <v>5822547</v>
      </c>
      <c r="J15" s="365" t="n">
        <v>7326725</v>
      </c>
      <c r="K15" s="365" t="n">
        <v>7326725</v>
      </c>
      <c r="L15" s="365"/>
      <c r="M15" s="365"/>
      <c r="N15" s="365"/>
      <c r="O15" s="365"/>
      <c r="P15" s="365"/>
      <c r="Q15" s="365"/>
      <c r="R15" s="365"/>
      <c r="S15" s="365"/>
      <c r="T15" s="365" t="n">
        <v>1000000</v>
      </c>
      <c r="U15" s="365" t="n">
        <v>1000000</v>
      </c>
      <c r="V15" s="365"/>
      <c r="W15" s="365"/>
      <c r="X15" s="365"/>
      <c r="Y15" s="365"/>
      <c r="Z15" s="365"/>
      <c r="AA15" s="365"/>
      <c r="AB15" s="366"/>
      <c r="AC15" s="367"/>
      <c r="AD15" s="536"/>
      <c r="AE15" s="536"/>
    </row>
    <row r="16" s="362" customFormat="true" ht="18" hidden="false" customHeight="true" outlineLevel="0" collapsed="false">
      <c r="B16" s="393" t="s">
        <v>81</v>
      </c>
      <c r="C16" s="553" t="s">
        <v>459</v>
      </c>
      <c r="D16" s="364" t="n">
        <f aca="false">F16+H16+J16+L16+N16+P16+R16+T16+V16+X16+Z16+AB16</f>
        <v>177800</v>
      </c>
      <c r="E16" s="364" t="n">
        <f aca="false">G16+I16+K16+M16+O16+Q16+S16+U16+W16+Y16+AA16+AC16</f>
        <v>177800</v>
      </c>
      <c r="F16" s="365"/>
      <c r="G16" s="365"/>
      <c r="H16" s="365"/>
      <c r="I16" s="365"/>
      <c r="J16" s="365" t="n">
        <v>177800</v>
      </c>
      <c r="K16" s="365" t="n">
        <v>177800</v>
      </c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6"/>
      <c r="AC16" s="367"/>
      <c r="AD16" s="536"/>
      <c r="AE16" s="536"/>
    </row>
    <row r="17" s="362" customFormat="true" ht="18" hidden="false" customHeight="true" outlineLevel="0" collapsed="false">
      <c r="B17" s="354" t="s">
        <v>81</v>
      </c>
      <c r="C17" s="424" t="s">
        <v>415</v>
      </c>
      <c r="D17" s="364" t="n">
        <f aca="false">F17+H17+J17+L17+N17+P17+R17+T17+V17+X17+Z17+AB17</f>
        <v>0</v>
      </c>
      <c r="E17" s="364" t="n">
        <f aca="false">G17+I17+K17+M17+O17+Q17+S17+U17+W17+Y17+AA17+AC17</f>
        <v>0</v>
      </c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6"/>
      <c r="AC17" s="367"/>
      <c r="AD17" s="536"/>
      <c r="AE17" s="536"/>
    </row>
    <row r="18" s="362" customFormat="true" ht="18" hidden="false" customHeight="true" outlineLevel="0" collapsed="false">
      <c r="B18" s="393"/>
      <c r="C18" s="539" t="s">
        <v>436</v>
      </c>
      <c r="D18" s="364" t="n">
        <f aca="false">SUM(D11:D17)</f>
        <v>318989410</v>
      </c>
      <c r="E18" s="364" t="n">
        <f aca="false">SUM(E11:E17)</f>
        <v>320826064</v>
      </c>
      <c r="F18" s="364" t="n">
        <f aca="false">SUM(F11:F17)</f>
        <v>249876389</v>
      </c>
      <c r="G18" s="364" t="n">
        <f aca="false">SUM(G11:G17)</f>
        <v>251063115</v>
      </c>
      <c r="H18" s="364" t="n">
        <f aca="false">SUM(H11:H17)</f>
        <v>36069497</v>
      </c>
      <c r="I18" s="364" t="n">
        <f aca="false">SUM(I11:I17)</f>
        <v>36223771</v>
      </c>
      <c r="J18" s="364" t="n">
        <f aca="false">SUM(J11:J17)</f>
        <v>29765524</v>
      </c>
      <c r="K18" s="364" t="n">
        <f aca="false">SUM(K11:K17)</f>
        <v>30261178</v>
      </c>
      <c r="L18" s="364" t="n">
        <f aca="false">SUM(L11:L17)</f>
        <v>0</v>
      </c>
      <c r="M18" s="364" t="n">
        <f aca="false">SUM(M11:M17)</f>
        <v>0</v>
      </c>
      <c r="N18" s="364" t="n">
        <f aca="false">SUM(N11:N17)</f>
        <v>0</v>
      </c>
      <c r="O18" s="364" t="n">
        <f aca="false">SUM(O11:O17)</f>
        <v>0</v>
      </c>
      <c r="P18" s="364" t="n">
        <f aca="false">SUM(P11:P17)</f>
        <v>0</v>
      </c>
      <c r="Q18" s="364" t="n">
        <f aca="false">SUM(Q11:Q17)</f>
        <v>0</v>
      </c>
      <c r="R18" s="364" t="n">
        <f aca="false">SUM(R11:R17)</f>
        <v>0</v>
      </c>
      <c r="S18" s="364" t="n">
        <f aca="false">SUM(S11:S17)</f>
        <v>0</v>
      </c>
      <c r="T18" s="364" t="n">
        <f aca="false">SUM(T11:T17)</f>
        <v>3278000</v>
      </c>
      <c r="U18" s="364" t="n">
        <f aca="false">SUM(U11:U17)</f>
        <v>3278000</v>
      </c>
      <c r="V18" s="364" t="n">
        <f aca="false">SUM(V11:V17)</f>
        <v>0</v>
      </c>
      <c r="W18" s="364" t="n">
        <f aca="false">SUM(W11:W17)</f>
        <v>0</v>
      </c>
      <c r="X18" s="364" t="n">
        <f aca="false">SUM(X11:X17)</f>
        <v>0</v>
      </c>
      <c r="Y18" s="364" t="n">
        <f aca="false">SUM(Y11:Y17)</f>
        <v>0</v>
      </c>
      <c r="Z18" s="364" t="n">
        <f aca="false">SUM(Z11:Z17)</f>
        <v>0</v>
      </c>
      <c r="AA18" s="364" t="n">
        <f aca="false">SUM(AA11:AA17)</f>
        <v>0</v>
      </c>
      <c r="AB18" s="364" t="n">
        <f aca="false">SUM(AB11:AB17)</f>
        <v>0</v>
      </c>
      <c r="AC18" s="496" t="n">
        <f aca="false">SUM(AC11:AC17)</f>
        <v>0</v>
      </c>
      <c r="AD18" s="536"/>
      <c r="AE18" s="536"/>
    </row>
    <row r="19" s="362" customFormat="true" ht="7.5" hidden="false" customHeight="true" outlineLevel="0" collapsed="false">
      <c r="B19" s="393"/>
      <c r="C19" s="424"/>
      <c r="D19" s="364"/>
      <c r="E19" s="364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6"/>
      <c r="AC19" s="367"/>
      <c r="AD19" s="536"/>
      <c r="AE19" s="536"/>
    </row>
    <row r="20" s="362" customFormat="true" ht="18" hidden="false" customHeight="true" outlineLevel="0" collapsed="false">
      <c r="B20" s="354" t="s">
        <v>81</v>
      </c>
      <c r="C20" s="424" t="s">
        <v>415</v>
      </c>
      <c r="D20" s="364" t="n">
        <f aca="false">F20+H20+J20+L20+N20+P20+R20+T20+V20+X20+Z20+AB20</f>
        <v>0</v>
      </c>
      <c r="E20" s="364" t="n">
        <f aca="false">G20+I20+K20+M20+O20+Q20+S20+U20+W20+Y20+AA20+AC20</f>
        <v>0</v>
      </c>
      <c r="F20" s="365"/>
      <c r="G20" s="365"/>
      <c r="H20" s="365"/>
      <c r="I20" s="365"/>
      <c r="J20" s="365"/>
      <c r="K20" s="365"/>
      <c r="L20" s="365"/>
      <c r="M20" s="365"/>
      <c r="N20" s="365"/>
      <c r="O20" s="366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  <c r="AA20" s="365"/>
      <c r="AB20" s="366"/>
      <c r="AC20" s="367"/>
      <c r="AD20" s="536"/>
      <c r="AE20" s="536"/>
    </row>
    <row r="21" s="362" customFormat="true" ht="18" hidden="false" customHeight="true" outlineLevel="0" collapsed="false">
      <c r="B21" s="393" t="s">
        <v>81</v>
      </c>
      <c r="C21" s="424" t="s">
        <v>460</v>
      </c>
      <c r="D21" s="364" t="n">
        <f aca="false">F21+H21+J21+L21+N21+P21+R21+T21+V21+X21+Z21+AB21</f>
        <v>14223136</v>
      </c>
      <c r="E21" s="364" t="n">
        <f aca="false">G21+I21+K21+M21+O21+Q21+S21+U21+W21+Y21+AA21+AC21</f>
        <v>14189120</v>
      </c>
      <c r="F21" s="365" t="n">
        <v>10124852</v>
      </c>
      <c r="G21" s="365" t="n">
        <v>10124852</v>
      </c>
      <c r="H21" s="365" t="n">
        <v>1671584</v>
      </c>
      <c r="I21" s="365" t="n">
        <v>1671584</v>
      </c>
      <c r="J21" s="365" t="n">
        <v>2266700</v>
      </c>
      <c r="K21" s="365" t="n">
        <v>2266700</v>
      </c>
      <c r="L21" s="366"/>
      <c r="M21" s="366"/>
      <c r="N21" s="366"/>
      <c r="O21" s="366"/>
      <c r="P21" s="366"/>
      <c r="Q21" s="366"/>
      <c r="R21" s="366"/>
      <c r="S21" s="366"/>
      <c r="T21" s="366" t="n">
        <v>160000</v>
      </c>
      <c r="U21" s="366" t="n">
        <v>125984</v>
      </c>
      <c r="V21" s="366"/>
      <c r="W21" s="366"/>
      <c r="X21" s="366"/>
      <c r="Y21" s="366"/>
      <c r="Z21" s="366"/>
      <c r="AA21" s="366"/>
      <c r="AB21" s="366"/>
      <c r="AC21" s="367"/>
      <c r="AD21" s="536"/>
      <c r="AE21" s="536"/>
    </row>
    <row r="22" s="362" customFormat="true" ht="36.75" hidden="false" customHeight="true" outlineLevel="0" collapsed="false">
      <c r="B22" s="393" t="s">
        <v>81</v>
      </c>
      <c r="C22" s="540" t="s">
        <v>439</v>
      </c>
      <c r="D22" s="364" t="n">
        <f aca="false">F22+H22+J22+L22+N22+P22+R22+T22+V22+X22+Z22+AB22</f>
        <v>94534065</v>
      </c>
      <c r="E22" s="364" t="n">
        <f aca="false">G22+I22+K22+M22+O22+Q22+S22+U22+W22+Y22+AA22+AC22</f>
        <v>97971392</v>
      </c>
      <c r="F22" s="365" t="n">
        <v>23001800</v>
      </c>
      <c r="G22" s="365" t="n">
        <v>23001800</v>
      </c>
      <c r="H22" s="365" t="n">
        <v>4315269</v>
      </c>
      <c r="I22" s="365" t="n">
        <v>4315269</v>
      </c>
      <c r="J22" s="365" t="n">
        <v>67089996</v>
      </c>
      <c r="K22" s="365" t="n">
        <f aca="false">3403311+67089996</f>
        <v>70493307</v>
      </c>
      <c r="L22" s="366"/>
      <c r="M22" s="366"/>
      <c r="N22" s="366"/>
      <c r="O22" s="366"/>
      <c r="P22" s="366"/>
      <c r="Q22" s="366"/>
      <c r="R22" s="366"/>
      <c r="S22" s="366"/>
      <c r="T22" s="366" t="n">
        <v>127000</v>
      </c>
      <c r="U22" s="366" t="n">
        <v>161016</v>
      </c>
      <c r="V22" s="366"/>
      <c r="W22" s="366"/>
      <c r="X22" s="366"/>
      <c r="Y22" s="366"/>
      <c r="Z22" s="366"/>
      <c r="AA22" s="366"/>
      <c r="AB22" s="366"/>
      <c r="AC22" s="367"/>
      <c r="AD22" s="536"/>
      <c r="AE22" s="536"/>
    </row>
    <row r="23" s="362" customFormat="true" ht="18" hidden="false" customHeight="true" outlineLevel="0" collapsed="false">
      <c r="B23" s="393" t="s">
        <v>388</v>
      </c>
      <c r="C23" s="424" t="s">
        <v>318</v>
      </c>
      <c r="D23" s="364" t="n">
        <f aca="false">F23+H23+J23+L23+N23+P23+R23+T23+V23+X23+Z23+AB23</f>
        <v>465300</v>
      </c>
      <c r="E23" s="364" t="n">
        <f aca="false">G23+I23+K23+M23+O23+Q23+S23+U23+W23+Y23+AA23+AC23</f>
        <v>465300</v>
      </c>
      <c r="F23" s="365"/>
      <c r="G23" s="365"/>
      <c r="H23" s="365"/>
      <c r="I23" s="365"/>
      <c r="J23" s="365" t="n">
        <v>465300</v>
      </c>
      <c r="K23" s="365" t="n">
        <v>465300</v>
      </c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7"/>
      <c r="AD23" s="536"/>
      <c r="AE23" s="536"/>
    </row>
    <row r="24" s="362" customFormat="true" ht="18" hidden="false" customHeight="true" outlineLevel="0" collapsed="false">
      <c r="B24" s="541" t="s">
        <v>81</v>
      </c>
      <c r="C24" s="424" t="s">
        <v>319</v>
      </c>
      <c r="D24" s="364" t="n">
        <f aca="false">F24+H24+J24+L24+N24+P24+R24+T24+V24+X24+Z24+AB24</f>
        <v>6922095</v>
      </c>
      <c r="E24" s="364" t="n">
        <f aca="false">G24+I24+K24+M24+O24+Q24+S24+U24+W24+Y24+AA24+AC24</f>
        <v>6922095</v>
      </c>
      <c r="F24" s="365" t="n">
        <v>5842634</v>
      </c>
      <c r="G24" s="365" t="n">
        <v>5842634</v>
      </c>
      <c r="H24" s="365" t="n">
        <v>1036981</v>
      </c>
      <c r="I24" s="365" t="n">
        <v>1036981</v>
      </c>
      <c r="J24" s="365" t="n">
        <v>42480</v>
      </c>
      <c r="K24" s="365" t="n">
        <v>42480</v>
      </c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7"/>
      <c r="AD24" s="536"/>
      <c r="AE24" s="536"/>
    </row>
    <row r="25" s="362" customFormat="true" ht="18" hidden="false" customHeight="true" outlineLevel="0" collapsed="false">
      <c r="B25" s="354" t="s">
        <v>81</v>
      </c>
      <c r="C25" s="424" t="s">
        <v>461</v>
      </c>
      <c r="D25" s="364" t="n">
        <f aca="false">F25+H25+J25+L25+N25+P25+R25+T25+V25+X25+Z25+AB25</f>
        <v>0</v>
      </c>
      <c r="E25" s="364" t="n">
        <f aca="false">G25+I25+K25+M25+O25+Q25+S25+U25+W25+Y25+AA25+AC25</f>
        <v>0</v>
      </c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7"/>
      <c r="AD25" s="536"/>
      <c r="AE25" s="536"/>
    </row>
    <row r="26" s="554" customFormat="true" ht="18" hidden="false" customHeight="true" outlineLevel="0" collapsed="false">
      <c r="B26" s="555"/>
      <c r="C26" s="539" t="s">
        <v>441</v>
      </c>
      <c r="D26" s="364" t="n">
        <f aca="false">SUM(D20:D25)</f>
        <v>116144596</v>
      </c>
      <c r="E26" s="364" t="n">
        <f aca="false">SUM(E20:E25)</f>
        <v>119547907</v>
      </c>
      <c r="F26" s="364" t="n">
        <f aca="false">SUM(F20:F25)</f>
        <v>38969286</v>
      </c>
      <c r="G26" s="364" t="n">
        <f aca="false">SUM(G20:G25)</f>
        <v>38969286</v>
      </c>
      <c r="H26" s="364" t="n">
        <f aca="false">SUM(H20:H25)</f>
        <v>7023834</v>
      </c>
      <c r="I26" s="364" t="n">
        <f aca="false">SUM(I20:I25)</f>
        <v>7023834</v>
      </c>
      <c r="J26" s="364" t="n">
        <f aca="false">SUM(J20:J25)</f>
        <v>69864476</v>
      </c>
      <c r="K26" s="364" t="n">
        <f aca="false">SUM(K20:K25)</f>
        <v>73267787</v>
      </c>
      <c r="L26" s="364" t="n">
        <f aca="false">SUM(L20:L25)</f>
        <v>0</v>
      </c>
      <c r="M26" s="364" t="n">
        <f aca="false">SUM(M20:M25)</f>
        <v>0</v>
      </c>
      <c r="N26" s="364" t="n">
        <f aca="false">SUM(N20:N25)</f>
        <v>0</v>
      </c>
      <c r="O26" s="364" t="n">
        <f aca="false">SUM(O20:O25)</f>
        <v>0</v>
      </c>
      <c r="P26" s="364" t="n">
        <f aca="false">SUM(P20:P25)</f>
        <v>0</v>
      </c>
      <c r="Q26" s="364" t="n">
        <f aca="false">SUM(Q20:Q25)</f>
        <v>0</v>
      </c>
      <c r="R26" s="364" t="n">
        <f aca="false">SUM(R20:R25)</f>
        <v>0</v>
      </c>
      <c r="S26" s="364" t="n">
        <f aca="false">SUM(S20:S25)</f>
        <v>0</v>
      </c>
      <c r="T26" s="364" t="n">
        <f aca="false">SUM(T20:T25)</f>
        <v>287000</v>
      </c>
      <c r="U26" s="364" t="n">
        <f aca="false">SUM(U20:U25)</f>
        <v>287000</v>
      </c>
      <c r="V26" s="364" t="n">
        <f aca="false">SUM(V20:V25)</f>
        <v>0</v>
      </c>
      <c r="W26" s="364" t="n">
        <f aca="false">SUM(W20:W25)</f>
        <v>0</v>
      </c>
      <c r="X26" s="364" t="n">
        <f aca="false">SUM(X20:X25)</f>
        <v>0</v>
      </c>
      <c r="Y26" s="364" t="n">
        <f aca="false">SUM(Y20:Y25)</f>
        <v>0</v>
      </c>
      <c r="Z26" s="364" t="n">
        <f aca="false">SUM(Z20:Z25)</f>
        <v>0</v>
      </c>
      <c r="AA26" s="364" t="n">
        <f aca="false">SUM(AA20:AA25)</f>
        <v>0</v>
      </c>
      <c r="AB26" s="364" t="n">
        <f aca="false">SUM(AB20:AB25)</f>
        <v>0</v>
      </c>
      <c r="AC26" s="496" t="n">
        <f aca="false">SUM(AC20:AC25)</f>
        <v>0</v>
      </c>
      <c r="AD26" s="556"/>
      <c r="AE26" s="556"/>
    </row>
    <row r="27" s="362" customFormat="true" ht="8.25" hidden="false" customHeight="true" outlineLevel="0" collapsed="false">
      <c r="B27" s="393"/>
      <c r="C27" s="424"/>
      <c r="D27" s="364"/>
      <c r="E27" s="364"/>
      <c r="F27" s="365"/>
      <c r="G27" s="365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6"/>
      <c r="AC27" s="367"/>
      <c r="AD27" s="536"/>
      <c r="AE27" s="536"/>
    </row>
    <row r="28" s="362" customFormat="true" ht="17.25" hidden="false" customHeight="true" outlineLevel="0" collapsed="false">
      <c r="B28" s="393" t="s">
        <v>448</v>
      </c>
      <c r="C28" s="424" t="s">
        <v>381</v>
      </c>
      <c r="D28" s="364" t="n">
        <f aca="false">F28+H28+J28+L28+N28+P28+R28+T28+V28+X28+Z28+AB28</f>
        <v>189948100</v>
      </c>
      <c r="E28" s="364" t="n">
        <f aca="false">G28+I28+K28+M28+O28+Q28+S28+U28+W28+Y28+AA28+AC28</f>
        <v>192089880</v>
      </c>
      <c r="F28" s="365" t="n">
        <f aca="false">72287246+10346000</f>
        <v>82633246</v>
      </c>
      <c r="G28" s="365" t="n">
        <f aca="false">72287246+10346000</f>
        <v>82633246</v>
      </c>
      <c r="H28" s="365" t="n">
        <f aca="false">10101047+1359980</f>
        <v>11461027</v>
      </c>
      <c r="I28" s="365" t="n">
        <f aca="false">10101047+1359980</f>
        <v>11461027</v>
      </c>
      <c r="J28" s="365" t="n">
        <f aca="false">91654056+199771</f>
        <v>91853827</v>
      </c>
      <c r="K28" s="365" t="n">
        <f aca="false">91654056+199771+120456+2021324</f>
        <v>93995607</v>
      </c>
      <c r="L28" s="365"/>
      <c r="M28" s="365"/>
      <c r="N28" s="365"/>
      <c r="O28" s="365"/>
      <c r="P28" s="365"/>
      <c r="Q28" s="365"/>
      <c r="R28" s="365"/>
      <c r="S28" s="365"/>
      <c r="T28" s="365" t="n">
        <v>4000000</v>
      </c>
      <c r="U28" s="365" t="n">
        <v>4000000</v>
      </c>
      <c r="V28" s="365"/>
      <c r="W28" s="365"/>
      <c r="X28" s="365"/>
      <c r="Y28" s="365"/>
      <c r="Z28" s="365"/>
      <c r="AA28" s="365"/>
      <c r="AB28" s="366"/>
      <c r="AC28" s="367"/>
      <c r="AD28" s="536"/>
      <c r="AE28" s="536"/>
    </row>
    <row r="29" s="362" customFormat="true" ht="18" hidden="false" customHeight="true" outlineLevel="0" collapsed="false">
      <c r="B29" s="393" t="s">
        <v>448</v>
      </c>
      <c r="C29" s="424" t="s">
        <v>462</v>
      </c>
      <c r="D29" s="364" t="n">
        <f aca="false">F29+H29+J29+L29+N29+P29+R29+T29+V29+X29+Z29+AB29</f>
        <v>218385621</v>
      </c>
      <c r="E29" s="364" t="n">
        <f aca="false">G29+I29+K29+M29+O29+Q29+S29+U29+W29+Y29+AA29+AC29</f>
        <v>218385621</v>
      </c>
      <c r="F29" s="365" t="n">
        <v>170585574</v>
      </c>
      <c r="G29" s="365" t="n">
        <v>170585574</v>
      </c>
      <c r="H29" s="365" t="n">
        <v>22549366</v>
      </c>
      <c r="I29" s="365" t="n">
        <v>22549366</v>
      </c>
      <c r="J29" s="365" t="n">
        <v>5480680</v>
      </c>
      <c r="K29" s="365" t="n">
        <v>5480680</v>
      </c>
      <c r="L29" s="365" t="n">
        <v>270000</v>
      </c>
      <c r="M29" s="365" t="n">
        <v>270000</v>
      </c>
      <c r="N29" s="365"/>
      <c r="O29" s="365"/>
      <c r="P29" s="365"/>
      <c r="Q29" s="365"/>
      <c r="R29" s="365"/>
      <c r="S29" s="365"/>
      <c r="T29" s="365" t="n">
        <v>19500001</v>
      </c>
      <c r="U29" s="365" t="n">
        <v>19500001</v>
      </c>
      <c r="V29" s="365"/>
      <c r="W29" s="365"/>
      <c r="X29" s="365"/>
      <c r="Y29" s="365"/>
      <c r="Z29" s="365"/>
      <c r="AA29" s="365"/>
      <c r="AB29" s="366"/>
      <c r="AC29" s="367"/>
      <c r="AD29" s="536"/>
      <c r="AE29" s="536"/>
    </row>
    <row r="30" s="362" customFormat="true" ht="18" hidden="false" customHeight="true" outlineLevel="0" collapsed="false">
      <c r="B30" s="393" t="s">
        <v>448</v>
      </c>
      <c r="C30" s="424" t="s">
        <v>463</v>
      </c>
      <c r="D30" s="364" t="n">
        <f aca="false">F30+H30+J30+L30+N30+P30+R30+T30+V30+X30+Z30+AB30</f>
        <v>75339494</v>
      </c>
      <c r="E30" s="364" t="n">
        <f aca="false">G30+I30+K30+M30+O30+Q30+S30+U30+W30+Y30+AA30+AC30</f>
        <v>75339494</v>
      </c>
      <c r="F30" s="365" t="n">
        <v>66337500</v>
      </c>
      <c r="G30" s="365" t="n">
        <v>66337500</v>
      </c>
      <c r="H30" s="365" t="n">
        <v>8747613</v>
      </c>
      <c r="I30" s="365" t="n">
        <v>8747613</v>
      </c>
      <c r="J30" s="365" t="n">
        <v>254381</v>
      </c>
      <c r="K30" s="365" t="n">
        <v>254381</v>
      </c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6"/>
      <c r="AC30" s="367"/>
      <c r="AD30" s="536"/>
      <c r="AE30" s="536"/>
    </row>
    <row r="31" s="362" customFormat="true" ht="26.25" hidden="false" customHeight="true" outlineLevel="0" collapsed="false">
      <c r="B31" s="393" t="s">
        <v>448</v>
      </c>
      <c r="C31" s="540" t="s">
        <v>444</v>
      </c>
      <c r="D31" s="364" t="n">
        <f aca="false">F31+H31+J31+L31+N31+P31+R31+T31+V31+X31+Z31+AB31</f>
        <v>141332823</v>
      </c>
      <c r="E31" s="364" t="n">
        <f aca="false">G31+I31+K31+M31+O31+Q31+S31+U31+W31+Y31+AA31+AC31</f>
        <v>141332823</v>
      </c>
      <c r="F31" s="365" t="n">
        <v>42663564</v>
      </c>
      <c r="G31" s="365" t="n">
        <v>42663564</v>
      </c>
      <c r="H31" s="365" t="n">
        <v>5615980</v>
      </c>
      <c r="I31" s="365" t="n">
        <v>5615980</v>
      </c>
      <c r="J31" s="365" t="n">
        <v>92774786</v>
      </c>
      <c r="K31" s="365" t="n">
        <v>92774786</v>
      </c>
      <c r="L31" s="365"/>
      <c r="M31" s="365"/>
      <c r="N31" s="365"/>
      <c r="O31" s="365"/>
      <c r="P31" s="365"/>
      <c r="Q31" s="365"/>
      <c r="R31" s="365"/>
      <c r="S31" s="365"/>
      <c r="T31" s="365" t="n">
        <v>278493</v>
      </c>
      <c r="U31" s="365" t="n">
        <v>278493</v>
      </c>
      <c r="V31" s="365"/>
      <c r="W31" s="365"/>
      <c r="X31" s="365"/>
      <c r="Y31" s="365"/>
      <c r="Z31" s="365"/>
      <c r="AA31" s="365"/>
      <c r="AB31" s="366"/>
      <c r="AC31" s="367"/>
      <c r="AD31" s="536"/>
      <c r="AE31" s="536"/>
    </row>
    <row r="32" s="362" customFormat="true" ht="23.25" hidden="false" customHeight="true" outlineLevel="0" collapsed="false">
      <c r="B32" s="393" t="s">
        <v>448</v>
      </c>
      <c r="C32" s="540" t="s">
        <v>464</v>
      </c>
      <c r="D32" s="364" t="n">
        <f aca="false">F32+H32+J32+L32+N32+P32+R32+T32+V32+X32+Z32+AB32</f>
        <v>1210743</v>
      </c>
      <c r="E32" s="364" t="n">
        <f aca="false">G32+I32+K32+M32+O32+Q32+S32+U32+W32+Y32+AA32+AC32</f>
        <v>1210743</v>
      </c>
      <c r="F32" s="365" t="n">
        <v>202603</v>
      </c>
      <c r="G32" s="365" t="n">
        <v>202603</v>
      </c>
      <c r="H32" s="365" t="n">
        <v>26668</v>
      </c>
      <c r="I32" s="365" t="n">
        <v>26668</v>
      </c>
      <c r="J32" s="365" t="n">
        <v>980149</v>
      </c>
      <c r="K32" s="365" t="n">
        <v>980149</v>
      </c>
      <c r="L32" s="365"/>
      <c r="M32" s="365"/>
      <c r="N32" s="365"/>
      <c r="O32" s="365"/>
      <c r="P32" s="365"/>
      <c r="Q32" s="365"/>
      <c r="R32" s="365"/>
      <c r="S32" s="365"/>
      <c r="T32" s="365" t="n">
        <v>1323</v>
      </c>
      <c r="U32" s="365" t="n">
        <v>1323</v>
      </c>
      <c r="V32" s="365"/>
      <c r="W32" s="365"/>
      <c r="X32" s="365"/>
      <c r="Y32" s="365"/>
      <c r="Z32" s="365"/>
      <c r="AA32" s="365"/>
      <c r="AB32" s="366"/>
      <c r="AC32" s="367"/>
      <c r="AD32" s="536"/>
      <c r="AE32" s="536"/>
    </row>
    <row r="33" s="362" customFormat="true" ht="23.25" hidden="false" customHeight="true" outlineLevel="0" collapsed="false">
      <c r="B33" s="393" t="s">
        <v>448</v>
      </c>
      <c r="C33" s="540" t="s">
        <v>465</v>
      </c>
      <c r="D33" s="364" t="n">
        <f aca="false">F33+H33+J33+L33+N33+P33+R33+T33+V33+X33+Z33+AB33</f>
        <v>7626609</v>
      </c>
      <c r="E33" s="364" t="n">
        <f aca="false">G33+I33+K33+M33+O33+Q33+S33+U33+W33+Y33+AA33+AC33</f>
        <v>7626609</v>
      </c>
      <c r="F33" s="365" t="n">
        <v>3092037</v>
      </c>
      <c r="G33" s="365" t="n">
        <v>3092037</v>
      </c>
      <c r="H33" s="365" t="n">
        <v>407017</v>
      </c>
      <c r="I33" s="365" t="n">
        <v>407017</v>
      </c>
      <c r="J33" s="365" t="n">
        <v>4107372</v>
      </c>
      <c r="K33" s="365" t="n">
        <v>4107372</v>
      </c>
      <c r="L33" s="365"/>
      <c r="M33" s="365"/>
      <c r="N33" s="365"/>
      <c r="O33" s="365"/>
      <c r="P33" s="365"/>
      <c r="Q33" s="365"/>
      <c r="R33" s="365"/>
      <c r="S33" s="365"/>
      <c r="T33" s="365" t="n">
        <v>20183</v>
      </c>
      <c r="U33" s="365" t="n">
        <v>20183</v>
      </c>
      <c r="V33" s="365"/>
      <c r="W33" s="365"/>
      <c r="X33" s="365"/>
      <c r="Y33" s="365"/>
      <c r="Z33" s="365"/>
      <c r="AA33" s="365"/>
      <c r="AB33" s="366"/>
      <c r="AC33" s="367"/>
      <c r="AD33" s="536"/>
      <c r="AE33" s="536"/>
    </row>
    <row r="34" s="362" customFormat="true" ht="18" hidden="false" customHeight="true" outlineLevel="0" collapsed="false">
      <c r="B34" s="541" t="s">
        <v>81</v>
      </c>
      <c r="C34" s="424" t="s">
        <v>447</v>
      </c>
      <c r="D34" s="364" t="n">
        <f aca="false">F34+H34+J34+L34+N34+P34+R34+T34+V34+X34+Z34+AB34</f>
        <v>9003394</v>
      </c>
      <c r="E34" s="364" t="n">
        <f aca="false">G34+I34+K34+M34+O34+Q34+S34+U34+W34+Y34+AA34+AC34</f>
        <v>9003394</v>
      </c>
      <c r="F34" s="365" t="n">
        <v>3882400</v>
      </c>
      <c r="G34" s="365" t="n">
        <v>3882400</v>
      </c>
      <c r="H34" s="365" t="n">
        <v>511288</v>
      </c>
      <c r="I34" s="365" t="n">
        <v>511288</v>
      </c>
      <c r="J34" s="365" t="n">
        <v>4609706</v>
      </c>
      <c r="K34" s="365" t="n">
        <v>4609706</v>
      </c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  <c r="AA34" s="365"/>
      <c r="AB34" s="366"/>
      <c r="AC34" s="367"/>
      <c r="AD34" s="536"/>
      <c r="AE34" s="536"/>
    </row>
    <row r="35" s="362" customFormat="true" ht="18" hidden="false" customHeight="true" outlineLevel="0" collapsed="false">
      <c r="B35" s="393" t="s">
        <v>448</v>
      </c>
      <c r="C35" s="424" t="s">
        <v>324</v>
      </c>
      <c r="D35" s="364" t="n">
        <f aca="false">F35+H35+J35+L35+N35+P35+R35+T35+V35+X35+Z35+AB35</f>
        <v>54728137</v>
      </c>
      <c r="E35" s="364" t="n">
        <f aca="false">G35+I35+K35+M35+O35+Q35+S35+U35+W35+Y35+AA35+AC35</f>
        <v>54728137</v>
      </c>
      <c r="F35" s="365" t="n">
        <v>42405324</v>
      </c>
      <c r="G35" s="365" t="n">
        <v>42405324</v>
      </c>
      <c r="H35" s="365" t="n">
        <v>5531187</v>
      </c>
      <c r="I35" s="365" t="n">
        <v>5531187</v>
      </c>
      <c r="J35" s="365" t="n">
        <v>6791626</v>
      </c>
      <c r="K35" s="365" t="n">
        <v>6791626</v>
      </c>
      <c r="L35" s="365"/>
      <c r="M35" s="365"/>
      <c r="N35" s="365"/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  <c r="AA35" s="365"/>
      <c r="AB35" s="366"/>
      <c r="AC35" s="367"/>
      <c r="AD35" s="536"/>
      <c r="AE35" s="536"/>
    </row>
    <row r="36" s="362" customFormat="true" ht="18" hidden="false" customHeight="true" outlineLevel="0" collapsed="false">
      <c r="B36" s="354" t="s">
        <v>448</v>
      </c>
      <c r="C36" s="424" t="s">
        <v>415</v>
      </c>
      <c r="D36" s="364" t="n">
        <f aca="false">F36+H36+J36+L36+N36+P36+R36+T36+V36+X36+Z36+AB36</f>
        <v>0</v>
      </c>
      <c r="E36" s="364" t="n">
        <f aca="false">G36+I36+K36+M36+O36+Q36+S36+U36+W36+Y36+AA36+AC36</f>
        <v>0</v>
      </c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  <c r="AA36" s="365"/>
      <c r="AB36" s="366"/>
      <c r="AC36" s="367"/>
      <c r="AD36" s="536"/>
      <c r="AE36" s="536"/>
    </row>
    <row r="37" s="362" customFormat="true" ht="18" hidden="false" customHeight="true" outlineLevel="0" collapsed="false">
      <c r="B37" s="393"/>
      <c r="C37" s="539" t="s">
        <v>449</v>
      </c>
      <c r="D37" s="364" t="n">
        <f aca="false">SUM(D28:D36)</f>
        <v>697574921</v>
      </c>
      <c r="E37" s="364" t="n">
        <f aca="false">SUM(E28:E36)</f>
        <v>699716701</v>
      </c>
      <c r="F37" s="364" t="n">
        <f aca="false">SUM(F28:F36)</f>
        <v>411802248</v>
      </c>
      <c r="G37" s="364" t="n">
        <f aca="false">SUM(G28:G36)</f>
        <v>411802248</v>
      </c>
      <c r="H37" s="364" t="n">
        <f aca="false">SUM(H28:H36)</f>
        <v>54850146</v>
      </c>
      <c r="I37" s="364" t="n">
        <f aca="false">SUM(I28:I36)</f>
        <v>54850146</v>
      </c>
      <c r="J37" s="364" t="n">
        <f aca="false">SUM(J28:J36)</f>
        <v>206852527</v>
      </c>
      <c r="K37" s="364" t="n">
        <f aca="false">SUM(K28:K36)</f>
        <v>208994307</v>
      </c>
      <c r="L37" s="364" t="n">
        <f aca="false">SUM(L28:L36)</f>
        <v>270000</v>
      </c>
      <c r="M37" s="364" t="n">
        <f aca="false">SUM(M28:M36)</f>
        <v>270000</v>
      </c>
      <c r="N37" s="364" t="n">
        <f aca="false">SUM(N28:N36)</f>
        <v>0</v>
      </c>
      <c r="O37" s="364" t="n">
        <f aca="false">SUM(O28:O36)</f>
        <v>0</v>
      </c>
      <c r="P37" s="364" t="n">
        <f aca="false">SUM(P28:P36)</f>
        <v>0</v>
      </c>
      <c r="Q37" s="364" t="n">
        <f aca="false">SUM(Q28:Q36)</f>
        <v>0</v>
      </c>
      <c r="R37" s="364" t="n">
        <f aca="false">SUM(R28:R36)</f>
        <v>0</v>
      </c>
      <c r="S37" s="364" t="n">
        <f aca="false">SUM(S28:S36)</f>
        <v>0</v>
      </c>
      <c r="T37" s="364" t="n">
        <f aca="false">SUM(T28:T36)</f>
        <v>23800000</v>
      </c>
      <c r="U37" s="364" t="n">
        <f aca="false">SUM(U28:U36)</f>
        <v>23800000</v>
      </c>
      <c r="V37" s="364" t="n">
        <f aca="false">SUM(V28:V36)</f>
        <v>0</v>
      </c>
      <c r="W37" s="364" t="n">
        <f aca="false">SUM(W28:W36)</f>
        <v>0</v>
      </c>
      <c r="X37" s="364" t="n">
        <f aca="false">SUM(X28:X36)</f>
        <v>0</v>
      </c>
      <c r="Y37" s="364" t="n">
        <f aca="false">SUM(Y28:Y36)</f>
        <v>0</v>
      </c>
      <c r="Z37" s="364" t="n">
        <f aca="false">SUM(Z28:Z36)</f>
        <v>0</v>
      </c>
      <c r="AA37" s="364" t="n">
        <f aca="false">SUM(AA28:AA36)</f>
        <v>0</v>
      </c>
      <c r="AB37" s="364" t="n">
        <f aca="false">SUM(AB28:AB36)</f>
        <v>0</v>
      </c>
      <c r="AC37" s="496" t="n">
        <f aca="false">SUM(AC28:AC36)</f>
        <v>0</v>
      </c>
      <c r="AD37" s="536"/>
      <c r="AE37" s="536"/>
    </row>
    <row r="38" s="362" customFormat="true" ht="10.5" hidden="false" customHeight="true" outlineLevel="0" collapsed="false">
      <c r="B38" s="393"/>
      <c r="C38" s="539"/>
      <c r="D38" s="364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4"/>
      <c r="T38" s="364"/>
      <c r="U38" s="364"/>
      <c r="V38" s="364"/>
      <c r="W38" s="364"/>
      <c r="X38" s="364"/>
      <c r="Y38" s="364"/>
      <c r="Z38" s="364"/>
      <c r="AA38" s="364"/>
      <c r="AB38" s="364"/>
      <c r="AC38" s="496"/>
      <c r="AD38" s="536"/>
      <c r="AE38" s="536"/>
    </row>
    <row r="39" s="362" customFormat="true" ht="18" hidden="false" customHeight="true" outlineLevel="0" collapsed="false">
      <c r="B39" s="354" t="s">
        <v>81</v>
      </c>
      <c r="C39" s="355" t="s">
        <v>353</v>
      </c>
      <c r="D39" s="364" t="n">
        <f aca="false">F39+H39+J39+L39+N39+P39+R39+T39+V39+X39+Z39+AB39</f>
        <v>12662580</v>
      </c>
      <c r="E39" s="364" t="n">
        <f aca="false">G39+I39+K39+M39+O39+Q39+S39+U39+W39+Y39+AA39+AC39</f>
        <v>12662580</v>
      </c>
      <c r="F39" s="365" t="n">
        <v>3911000</v>
      </c>
      <c r="G39" s="365" t="n">
        <v>3911000</v>
      </c>
      <c r="H39" s="365" t="n">
        <v>523430</v>
      </c>
      <c r="I39" s="365" t="n">
        <v>523430</v>
      </c>
      <c r="J39" s="365" t="n">
        <v>8228150</v>
      </c>
      <c r="K39" s="365" t="n">
        <v>8228150</v>
      </c>
      <c r="L39" s="365"/>
      <c r="M39" s="365"/>
      <c r="N39" s="365"/>
      <c r="O39" s="365"/>
      <c r="P39" s="365"/>
      <c r="Q39" s="365"/>
      <c r="R39" s="365"/>
      <c r="S39" s="365"/>
      <c r="T39" s="365"/>
      <c r="U39" s="365"/>
      <c r="V39" s="365"/>
      <c r="W39" s="365"/>
      <c r="X39" s="365"/>
      <c r="Y39" s="365"/>
      <c r="Z39" s="365"/>
      <c r="AA39" s="365"/>
      <c r="AB39" s="366"/>
      <c r="AC39" s="367"/>
      <c r="AD39" s="536"/>
      <c r="AE39" s="536"/>
    </row>
    <row r="40" s="362" customFormat="true" ht="18" hidden="false" customHeight="true" outlineLevel="0" collapsed="false">
      <c r="B40" s="354" t="s">
        <v>81</v>
      </c>
      <c r="C40" s="355" t="s">
        <v>362</v>
      </c>
      <c r="D40" s="364" t="n">
        <f aca="false">F40+H40+J40+L40+N40+P40+R40+T40+V40+X40+Z40+AB40</f>
        <v>9535640</v>
      </c>
      <c r="E40" s="364" t="n">
        <f aca="false">G40+I40+K40+M40+O40+Q40+S40+U40+W40+Y40+AA40+AC40</f>
        <v>9535640</v>
      </c>
      <c r="F40" s="365" t="n">
        <v>6733600</v>
      </c>
      <c r="G40" s="365" t="n">
        <v>6733600</v>
      </c>
      <c r="H40" s="365" t="n">
        <v>880540</v>
      </c>
      <c r="I40" s="365" t="n">
        <v>880540</v>
      </c>
      <c r="J40" s="365" t="n">
        <v>1921500</v>
      </c>
      <c r="K40" s="365" t="n">
        <v>1921500</v>
      </c>
      <c r="L40" s="365"/>
      <c r="M40" s="365"/>
      <c r="N40" s="365"/>
      <c r="O40" s="365"/>
      <c r="P40" s="365"/>
      <c r="Q40" s="365"/>
      <c r="R40" s="365"/>
      <c r="S40" s="365"/>
      <c r="T40" s="365"/>
      <c r="U40" s="365"/>
      <c r="V40" s="365"/>
      <c r="W40" s="365"/>
      <c r="X40" s="365"/>
      <c r="Y40" s="365"/>
      <c r="Z40" s="365"/>
      <c r="AA40" s="365"/>
      <c r="AB40" s="366"/>
      <c r="AC40" s="367"/>
      <c r="AD40" s="536"/>
      <c r="AE40" s="536"/>
    </row>
    <row r="41" s="362" customFormat="true" ht="18" hidden="false" customHeight="true" outlineLevel="0" collapsed="false">
      <c r="B41" s="354" t="s">
        <v>81</v>
      </c>
      <c r="C41" s="355" t="s">
        <v>450</v>
      </c>
      <c r="D41" s="364" t="n">
        <f aca="false">F41+H41+J41+L41+N41+P41+R41+T41+V41+X41+Z41+AB41</f>
        <v>35746619</v>
      </c>
      <c r="E41" s="364" t="n">
        <f aca="false">G41+I41+K41+M41+O41+Q41+S41+U41+W41+Y41+AA41+AC41</f>
        <v>35746619</v>
      </c>
      <c r="F41" s="365" t="n">
        <v>24573800</v>
      </c>
      <c r="G41" s="365" t="n">
        <v>24573800</v>
      </c>
      <c r="H41" s="365" t="n">
        <v>3264119</v>
      </c>
      <c r="I41" s="365" t="n">
        <v>3264119</v>
      </c>
      <c r="J41" s="365" t="n">
        <v>7508700</v>
      </c>
      <c r="K41" s="365" t="n">
        <v>7508700</v>
      </c>
      <c r="L41" s="365"/>
      <c r="M41" s="365"/>
      <c r="N41" s="365"/>
      <c r="O41" s="365"/>
      <c r="P41" s="365"/>
      <c r="Q41" s="365"/>
      <c r="R41" s="365"/>
      <c r="S41" s="365"/>
      <c r="T41" s="365" t="n">
        <v>400000</v>
      </c>
      <c r="U41" s="365" t="n">
        <v>400000</v>
      </c>
      <c r="V41" s="365"/>
      <c r="W41" s="365"/>
      <c r="X41" s="365"/>
      <c r="Y41" s="365"/>
      <c r="Z41" s="365"/>
      <c r="AA41" s="365"/>
      <c r="AB41" s="366"/>
      <c r="AC41" s="367"/>
      <c r="AD41" s="536"/>
      <c r="AE41" s="536"/>
    </row>
    <row r="42" s="362" customFormat="true" ht="18" hidden="false" customHeight="true" outlineLevel="0" collapsed="false">
      <c r="B42" s="354" t="s">
        <v>81</v>
      </c>
      <c r="C42" s="355" t="s">
        <v>311</v>
      </c>
      <c r="D42" s="364" t="n">
        <f aca="false">F42+H42+J42+L42+N42+P42+R42+T42+V42+X42+Z42+AB42</f>
        <v>110045528</v>
      </c>
      <c r="E42" s="364" t="n">
        <f aca="false">G42+I42+K42+M42+O42+Q42+S42+U42+W42+Y42+AA42+AC42</f>
        <v>110045528</v>
      </c>
      <c r="F42" s="365" t="n">
        <v>57153544</v>
      </c>
      <c r="G42" s="365" t="n">
        <f aca="false">30000+57153544</f>
        <v>57183544</v>
      </c>
      <c r="H42" s="365" t="n">
        <v>10031490</v>
      </c>
      <c r="I42" s="365" t="n">
        <v>10031490</v>
      </c>
      <c r="J42" s="365" t="n">
        <v>29882992</v>
      </c>
      <c r="K42" s="365" t="n">
        <f aca="false">29882992-30000</f>
        <v>29852992</v>
      </c>
      <c r="L42" s="365"/>
      <c r="M42" s="365"/>
      <c r="N42" s="365"/>
      <c r="O42" s="365"/>
      <c r="P42" s="365"/>
      <c r="Q42" s="365"/>
      <c r="R42" s="365"/>
      <c r="S42" s="365"/>
      <c r="T42" s="365" t="n">
        <v>12977502</v>
      </c>
      <c r="U42" s="365" t="n">
        <v>12977502</v>
      </c>
      <c r="V42" s="365"/>
      <c r="W42" s="365"/>
      <c r="X42" s="365"/>
      <c r="Y42" s="365"/>
      <c r="Z42" s="365"/>
      <c r="AA42" s="365"/>
      <c r="AB42" s="366"/>
      <c r="AC42" s="367"/>
      <c r="AD42" s="536"/>
      <c r="AE42" s="536"/>
    </row>
    <row r="43" s="362" customFormat="true" ht="18" hidden="false" customHeight="true" outlineLevel="0" collapsed="false">
      <c r="B43" s="354" t="s">
        <v>81</v>
      </c>
      <c r="C43" s="355" t="s">
        <v>377</v>
      </c>
      <c r="D43" s="364" t="n">
        <f aca="false">F43+H43+J43+L43+N43+P43+R43+T43+V43+X43+Z43+AB43</f>
        <v>98069463</v>
      </c>
      <c r="E43" s="364" t="n">
        <f aca="false">G43+I43+K43+M43+O43+Q43+S43+U43+W43+Y43+AA43+AC43</f>
        <v>97783233</v>
      </c>
      <c r="F43" s="357" t="n">
        <v>21594454</v>
      </c>
      <c r="G43" s="357" t="n">
        <v>21594456</v>
      </c>
      <c r="H43" s="357" t="n">
        <v>2881457</v>
      </c>
      <c r="I43" s="357" t="n">
        <v>2881455</v>
      </c>
      <c r="J43" s="357" t="n">
        <v>71637545</v>
      </c>
      <c r="K43" s="357" t="n">
        <v>71351316</v>
      </c>
      <c r="L43" s="357"/>
      <c r="M43" s="357"/>
      <c r="N43" s="357"/>
      <c r="O43" s="357"/>
      <c r="P43" s="357"/>
      <c r="Q43" s="357"/>
      <c r="R43" s="357"/>
      <c r="S43" s="357"/>
      <c r="T43" s="357" t="n">
        <v>1956007</v>
      </c>
      <c r="U43" s="357" t="n">
        <v>1956006</v>
      </c>
      <c r="V43" s="365"/>
      <c r="W43" s="365"/>
      <c r="X43" s="365"/>
      <c r="Y43" s="365"/>
      <c r="Z43" s="365"/>
      <c r="AA43" s="365"/>
      <c r="AB43" s="366"/>
      <c r="AC43" s="367"/>
      <c r="AD43" s="536"/>
      <c r="AE43" s="536"/>
    </row>
    <row r="44" s="362" customFormat="true" ht="18" hidden="false" customHeight="true" outlineLevel="0" collapsed="false">
      <c r="B44" s="354" t="s">
        <v>81</v>
      </c>
      <c r="C44" s="355" t="s">
        <v>451</v>
      </c>
      <c r="D44" s="364" t="n">
        <f aca="false">F44+H44+J44+L44+N44+P44+R44+T44+V44+X44+Z44+AB44</f>
        <v>796023</v>
      </c>
      <c r="E44" s="364" t="n">
        <f aca="false">G44+I44+K44+M44+O44+Q44+S44+U44+W44+Y44+AA44+AC44</f>
        <v>392321</v>
      </c>
      <c r="F44" s="357" t="n">
        <v>208072</v>
      </c>
      <c r="G44" s="357" t="n">
        <v>208072</v>
      </c>
      <c r="H44" s="357" t="n">
        <v>27764</v>
      </c>
      <c r="I44" s="357" t="n">
        <v>27764</v>
      </c>
      <c r="J44" s="357" t="n">
        <v>541340</v>
      </c>
      <c r="K44" s="357" t="n">
        <v>137638</v>
      </c>
      <c r="L44" s="357"/>
      <c r="M44" s="357"/>
      <c r="N44" s="357"/>
      <c r="O44" s="357"/>
      <c r="P44" s="357"/>
      <c r="Q44" s="357"/>
      <c r="R44" s="357"/>
      <c r="S44" s="357"/>
      <c r="T44" s="357" t="n">
        <v>18847</v>
      </c>
      <c r="U44" s="357" t="n">
        <v>18847</v>
      </c>
      <c r="V44" s="365"/>
      <c r="W44" s="365"/>
      <c r="X44" s="365"/>
      <c r="Y44" s="365"/>
      <c r="Z44" s="365"/>
      <c r="AA44" s="365"/>
      <c r="AB44" s="366"/>
      <c r="AC44" s="367"/>
      <c r="AD44" s="536"/>
      <c r="AE44" s="536"/>
    </row>
    <row r="45" s="362" customFormat="true" ht="18" hidden="false" customHeight="true" outlineLevel="0" collapsed="false">
      <c r="B45" s="354" t="s">
        <v>297</v>
      </c>
      <c r="C45" s="355" t="s">
        <v>466</v>
      </c>
      <c r="D45" s="364" t="n">
        <f aca="false">F45+H45+J45+L45+N45+P45+R45+T45+V45+X45+Z45+AB45</f>
        <v>37532996</v>
      </c>
      <c r="E45" s="364" t="n">
        <f aca="false">G45+I45+K45+M45+O45+Q45+S45+U45+W45+Y45+AA45+AC45</f>
        <v>39609816</v>
      </c>
      <c r="F45" s="357" t="n">
        <v>8902090</v>
      </c>
      <c r="G45" s="357" t="n">
        <v>8902091</v>
      </c>
      <c r="H45" s="357" t="n">
        <v>1185790</v>
      </c>
      <c r="I45" s="357" t="n">
        <v>1185790</v>
      </c>
      <c r="J45" s="357" t="n">
        <v>26693120</v>
      </c>
      <c r="K45" s="357" t="n">
        <v>28769939</v>
      </c>
      <c r="L45" s="357"/>
      <c r="M45" s="357"/>
      <c r="N45" s="357"/>
      <c r="O45" s="357"/>
      <c r="P45" s="357"/>
      <c r="Q45" s="357"/>
      <c r="R45" s="357"/>
      <c r="S45" s="357"/>
      <c r="T45" s="357" t="n">
        <v>751996</v>
      </c>
      <c r="U45" s="357" t="n">
        <v>751996</v>
      </c>
      <c r="V45" s="365"/>
      <c r="W45" s="365"/>
      <c r="X45" s="365"/>
      <c r="Y45" s="365"/>
      <c r="Z45" s="365"/>
      <c r="AA45" s="365"/>
      <c r="AB45" s="366"/>
      <c r="AC45" s="367"/>
      <c r="AD45" s="536"/>
      <c r="AE45" s="536"/>
    </row>
    <row r="46" s="401" customFormat="true" ht="18" hidden="false" customHeight="true" outlineLevel="0" collapsed="false">
      <c r="B46" s="354" t="s">
        <v>81</v>
      </c>
      <c r="C46" s="355" t="s">
        <v>452</v>
      </c>
      <c r="D46" s="557" t="n">
        <f aca="false">F46+H46+J46+L46+N46+P46+R46+T46+V46+X46+Z46+AB46</f>
        <v>1081037</v>
      </c>
      <c r="E46" s="557" t="n">
        <f aca="false">G46+I46+K46+M46+O46+Q46+S46+U46+W46+Y46+AA46+AC46</f>
        <v>1310635</v>
      </c>
      <c r="F46" s="357" t="n">
        <v>255581</v>
      </c>
      <c r="G46" s="357" t="n">
        <v>255581</v>
      </c>
      <c r="H46" s="357" t="n">
        <v>34103</v>
      </c>
      <c r="I46" s="357" t="n">
        <v>34103</v>
      </c>
      <c r="J46" s="357" t="n">
        <v>768202</v>
      </c>
      <c r="K46" s="357" t="n">
        <v>997800</v>
      </c>
      <c r="L46" s="357"/>
      <c r="M46" s="357"/>
      <c r="N46" s="357"/>
      <c r="O46" s="357"/>
      <c r="P46" s="357"/>
      <c r="Q46" s="357"/>
      <c r="R46" s="357"/>
      <c r="S46" s="357"/>
      <c r="T46" s="357" t="n">
        <v>23151</v>
      </c>
      <c r="U46" s="357" t="n">
        <v>23151</v>
      </c>
      <c r="V46" s="357"/>
      <c r="W46" s="357"/>
      <c r="X46" s="357"/>
      <c r="Y46" s="357"/>
      <c r="Z46" s="357"/>
      <c r="AA46" s="357"/>
      <c r="AB46" s="558"/>
      <c r="AC46" s="559"/>
      <c r="AD46" s="560"/>
      <c r="AE46" s="560"/>
    </row>
    <row r="47" s="362" customFormat="true" ht="36.75" hidden="false" customHeight="true" outlineLevel="0" collapsed="false">
      <c r="B47" s="354" t="s">
        <v>297</v>
      </c>
      <c r="C47" s="417" t="s">
        <v>467</v>
      </c>
      <c r="D47" s="364" t="n">
        <f aca="false">F47+H47+J47+L47+N47+P47+R47+T47+V47+X47+Z47+AB47</f>
        <v>0</v>
      </c>
      <c r="E47" s="364" t="n">
        <f aca="false">G47+I47+K47+M47+O47+Q47+S47+U47+W47+Y47+AA47+AC47</f>
        <v>0</v>
      </c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65"/>
      <c r="W47" s="365"/>
      <c r="X47" s="365"/>
      <c r="Y47" s="365"/>
      <c r="Z47" s="365"/>
      <c r="AA47" s="365"/>
      <c r="AB47" s="366"/>
      <c r="AC47" s="367"/>
      <c r="AD47" s="536"/>
      <c r="AE47" s="536"/>
    </row>
    <row r="48" s="362" customFormat="true" ht="18" hidden="false" customHeight="true" outlineLevel="0" collapsed="false">
      <c r="B48" s="354" t="s">
        <v>388</v>
      </c>
      <c r="C48" s="553" t="s">
        <v>322</v>
      </c>
      <c r="D48" s="364" t="n">
        <f aca="false">F48+H48+J48+L48+N48+P48+R48+T48+V48+X48+Z48+AB48</f>
        <v>9903000</v>
      </c>
      <c r="E48" s="364" t="n">
        <f aca="false">G48+I48+K48+M48+O48+Q48+S48+U48+W48+Y48+AA48+AC48</f>
        <v>9903000</v>
      </c>
      <c r="F48" s="357"/>
      <c r="G48" s="357"/>
      <c r="H48" s="357"/>
      <c r="I48" s="357"/>
      <c r="J48" s="357" t="n">
        <v>9903000</v>
      </c>
      <c r="K48" s="357" t="n">
        <v>9903000</v>
      </c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365"/>
      <c r="W48" s="365"/>
      <c r="X48" s="365"/>
      <c r="Y48" s="365"/>
      <c r="Z48" s="365"/>
      <c r="AA48" s="365"/>
      <c r="AB48" s="366"/>
      <c r="AC48" s="367"/>
      <c r="AD48" s="536"/>
      <c r="AE48" s="536"/>
    </row>
    <row r="49" s="362" customFormat="true" ht="18" hidden="false" customHeight="true" outlineLevel="0" collapsed="false">
      <c r="B49" s="354" t="s">
        <v>81</v>
      </c>
      <c r="C49" s="424" t="s">
        <v>415</v>
      </c>
      <c r="D49" s="364" t="n">
        <f aca="false">F49+H49+J49+L49+N49+P49+R49+T49+V49+X49+Z49+AB49</f>
        <v>0</v>
      </c>
      <c r="E49" s="364" t="n">
        <f aca="false">G49+I49+K49+M49+O49+Q49+S49+U49+W49+Y49+AA49+AC49</f>
        <v>0</v>
      </c>
      <c r="F49" s="365"/>
      <c r="G49" s="365"/>
      <c r="H49" s="357"/>
      <c r="I49" s="357"/>
      <c r="J49" s="357"/>
      <c r="K49" s="357"/>
      <c r="L49" s="357"/>
      <c r="M49" s="365"/>
      <c r="N49" s="365"/>
      <c r="O49" s="365"/>
      <c r="P49" s="365"/>
      <c r="Q49" s="365"/>
      <c r="R49" s="365"/>
      <c r="S49" s="365"/>
      <c r="T49" s="365"/>
      <c r="U49" s="365"/>
      <c r="V49" s="365"/>
      <c r="W49" s="365"/>
      <c r="X49" s="365"/>
      <c r="Y49" s="365"/>
      <c r="Z49" s="365"/>
      <c r="AA49" s="365"/>
      <c r="AB49" s="366"/>
      <c r="AC49" s="367"/>
      <c r="AD49" s="536"/>
      <c r="AE49" s="536"/>
    </row>
    <row r="50" s="362" customFormat="true" ht="18" hidden="false" customHeight="true" outlineLevel="0" collapsed="false">
      <c r="B50" s="393"/>
      <c r="C50" s="539" t="s">
        <v>400</v>
      </c>
      <c r="D50" s="364" t="n">
        <f aca="false">SUM(D39:D49)</f>
        <v>315372886</v>
      </c>
      <c r="E50" s="364" t="n">
        <f aca="false">SUM(E39:E49)</f>
        <v>316989372</v>
      </c>
      <c r="F50" s="364" t="n">
        <f aca="false">SUM(F39:F49)</f>
        <v>123332141</v>
      </c>
      <c r="G50" s="364" t="n">
        <f aca="false">SUM(G39:G49)</f>
        <v>123362144</v>
      </c>
      <c r="H50" s="364" t="n">
        <f aca="false">SUM(H39:H49)</f>
        <v>18828693</v>
      </c>
      <c r="I50" s="364" t="n">
        <f aca="false">SUM(I39:I49)</f>
        <v>18828691</v>
      </c>
      <c r="J50" s="364" t="n">
        <f aca="false">SUM(J39:J49)</f>
        <v>157084549</v>
      </c>
      <c r="K50" s="364" t="n">
        <f aca="false">SUM(K39:K49)</f>
        <v>158671035</v>
      </c>
      <c r="L50" s="364" t="n">
        <f aca="false">SUM(L39:L49)</f>
        <v>0</v>
      </c>
      <c r="M50" s="364" t="n">
        <f aca="false">SUM(M39:M49)</f>
        <v>0</v>
      </c>
      <c r="N50" s="364" t="n">
        <f aca="false">SUM(N39:N49)</f>
        <v>0</v>
      </c>
      <c r="O50" s="364" t="n">
        <f aca="false">SUM(O39:O49)</f>
        <v>0</v>
      </c>
      <c r="P50" s="364" t="n">
        <f aca="false">SUM(P39:P49)</f>
        <v>0</v>
      </c>
      <c r="Q50" s="364" t="n">
        <f aca="false">SUM(Q39:Q49)</f>
        <v>0</v>
      </c>
      <c r="R50" s="364" t="n">
        <f aca="false">SUM(R39:R49)</f>
        <v>0</v>
      </c>
      <c r="S50" s="364" t="n">
        <f aca="false">SUM(S39:S49)</f>
        <v>0</v>
      </c>
      <c r="T50" s="364" t="n">
        <f aca="false">SUM(T39:T49)</f>
        <v>16127503</v>
      </c>
      <c r="U50" s="364" t="n">
        <f aca="false">SUM(U39:U49)</f>
        <v>16127502</v>
      </c>
      <c r="V50" s="364" t="n">
        <f aca="false">SUM(V39:V49)</f>
        <v>0</v>
      </c>
      <c r="W50" s="364" t="n">
        <f aca="false">SUM(W39:W49)</f>
        <v>0</v>
      </c>
      <c r="X50" s="364" t="n">
        <f aca="false">SUM(X39:X49)</f>
        <v>0</v>
      </c>
      <c r="Y50" s="364" t="n">
        <f aca="false">SUM(Y39:Y49)</f>
        <v>0</v>
      </c>
      <c r="Z50" s="364" t="n">
        <f aca="false">SUM(Z39:Z49)</f>
        <v>0</v>
      </c>
      <c r="AA50" s="364" t="n">
        <f aca="false">SUM(AA39:AA49)</f>
        <v>0</v>
      </c>
      <c r="AB50" s="364" t="n">
        <f aca="false">SUM(AB39:AB49)</f>
        <v>0</v>
      </c>
      <c r="AC50" s="496" t="n">
        <f aca="false">SUM(AC39:AC49)</f>
        <v>0</v>
      </c>
      <c r="AD50" s="536"/>
      <c r="AE50" s="536"/>
    </row>
    <row r="51" s="362" customFormat="true" ht="9" hidden="false" customHeight="true" outlineLevel="0" collapsed="false">
      <c r="B51" s="393"/>
      <c r="C51" s="424"/>
      <c r="D51" s="364"/>
      <c r="E51" s="364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  <c r="AA51" s="365"/>
      <c r="AB51" s="366"/>
      <c r="AC51" s="367"/>
      <c r="AD51" s="536"/>
      <c r="AE51" s="536"/>
    </row>
    <row r="52" s="362" customFormat="true" ht="18" hidden="false" customHeight="true" outlineLevel="0" collapsed="false">
      <c r="B52" s="391" t="s">
        <v>197</v>
      </c>
      <c r="C52" s="391"/>
      <c r="D52" s="364" t="n">
        <f aca="false">D18+D26+D37+D50</f>
        <v>1448081813</v>
      </c>
      <c r="E52" s="364" t="n">
        <f aca="false">E18+E26+E37+E50</f>
        <v>1457080044</v>
      </c>
      <c r="F52" s="364" t="n">
        <f aca="false">F18+F26+F37+F50</f>
        <v>823980064</v>
      </c>
      <c r="G52" s="364" t="n">
        <f aca="false">G18+G26+G37+G50</f>
        <v>825196793</v>
      </c>
      <c r="H52" s="364" t="n">
        <f aca="false">H18+H26+H37+H50</f>
        <v>116772170</v>
      </c>
      <c r="I52" s="364" t="n">
        <f aca="false">I18+I26+I37+I50</f>
        <v>116926442</v>
      </c>
      <c r="J52" s="364" t="n">
        <f aca="false">J18+J26+J37+J50</f>
        <v>463567076</v>
      </c>
      <c r="K52" s="364" t="n">
        <f aca="false">K18+K26+K37+K50</f>
        <v>471194307</v>
      </c>
      <c r="L52" s="364" t="n">
        <f aca="false">L18+L26+L37+L50</f>
        <v>270000</v>
      </c>
      <c r="M52" s="364" t="n">
        <f aca="false">M18+M26+M37+M50</f>
        <v>270000</v>
      </c>
      <c r="N52" s="364" t="n">
        <f aca="false">N18+N26+N37+N50</f>
        <v>0</v>
      </c>
      <c r="O52" s="364" t="n">
        <f aca="false">O18+O26+O37+O50</f>
        <v>0</v>
      </c>
      <c r="P52" s="364" t="n">
        <f aca="false">P18+P26+P37+P50</f>
        <v>0</v>
      </c>
      <c r="Q52" s="364" t="n">
        <f aca="false">Q18+Q26+Q37+Q50</f>
        <v>0</v>
      </c>
      <c r="R52" s="364" t="n">
        <f aca="false">R18+R26+R37+R50</f>
        <v>0</v>
      </c>
      <c r="S52" s="364" t="n">
        <f aca="false">S18+S26+S37+S50</f>
        <v>0</v>
      </c>
      <c r="T52" s="364" t="n">
        <f aca="false">T18+T26+T37+T50</f>
        <v>43492503</v>
      </c>
      <c r="U52" s="364" t="n">
        <f aca="false">U18+U26+U37+U50</f>
        <v>43492502</v>
      </c>
      <c r="V52" s="364" t="n">
        <f aca="false">V18+V26+V37+V50</f>
        <v>0</v>
      </c>
      <c r="W52" s="364" t="n">
        <f aca="false">W18+W26+W37+W50</f>
        <v>0</v>
      </c>
      <c r="X52" s="364" t="n">
        <f aca="false">X18+X26+X37+X50</f>
        <v>0</v>
      </c>
      <c r="Y52" s="364" t="n">
        <f aca="false">Y18+Y26+Y37+Y50</f>
        <v>0</v>
      </c>
      <c r="Z52" s="364" t="n">
        <f aca="false">Z18+Z26+Z37+Z50</f>
        <v>0</v>
      </c>
      <c r="AA52" s="364" t="n">
        <f aca="false">AA18+AA26+AA37+AA50</f>
        <v>0</v>
      </c>
      <c r="AB52" s="364" t="n">
        <f aca="false">AB18+AB26+AB37+AB50</f>
        <v>0</v>
      </c>
      <c r="AC52" s="496" t="n">
        <f aca="false">AC18+AC26+AC37+AC50</f>
        <v>0</v>
      </c>
      <c r="AD52" s="536"/>
      <c r="AE52" s="536"/>
    </row>
    <row r="53" s="362" customFormat="true" ht="8.25" hidden="false" customHeight="true" outlineLevel="0" collapsed="false">
      <c r="B53" s="393"/>
      <c r="C53" s="424"/>
      <c r="D53" s="364"/>
      <c r="E53" s="364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5"/>
      <c r="Z53" s="365"/>
      <c r="AA53" s="365"/>
      <c r="AB53" s="366"/>
      <c r="AC53" s="367"/>
      <c r="AD53" s="536"/>
      <c r="AE53" s="536"/>
    </row>
    <row r="54" s="362" customFormat="true" ht="18" hidden="false" customHeight="true" outlineLevel="0" collapsed="false">
      <c r="B54" s="391" t="s">
        <v>334</v>
      </c>
      <c r="C54" s="391"/>
      <c r="D54" s="392" t="n">
        <f aca="false">D52-D56-D58</f>
        <v>759510286</v>
      </c>
      <c r="E54" s="392" t="n">
        <f aca="false">E52-E56-E58</f>
        <v>766366737</v>
      </c>
      <c r="F54" s="392" t="n">
        <f aca="false">F52-F56-F58</f>
        <v>416060216</v>
      </c>
      <c r="G54" s="392" t="n">
        <f aca="false">G52-G56-G58</f>
        <v>417276945</v>
      </c>
      <c r="H54" s="392" t="n">
        <f aca="false">H52-H56-H58</f>
        <v>62433312</v>
      </c>
      <c r="I54" s="392" t="n">
        <f aca="false">I52-I56-I58</f>
        <v>62587584</v>
      </c>
      <c r="J54" s="392" t="n">
        <f aca="false">J52-J56-J58</f>
        <v>261324255</v>
      </c>
      <c r="K54" s="392" t="n">
        <f aca="false">K52-K56-K58</f>
        <v>266809706</v>
      </c>
      <c r="L54" s="392" t="n">
        <f aca="false">L52-L56-L58</f>
        <v>0</v>
      </c>
      <c r="M54" s="392" t="n">
        <f aca="false">M52-M56-M58</f>
        <v>0</v>
      </c>
      <c r="N54" s="392" t="n">
        <f aca="false">N52-N56-N58</f>
        <v>0</v>
      </c>
      <c r="O54" s="392" t="n">
        <f aca="false">O52-O56-O58</f>
        <v>0</v>
      </c>
      <c r="P54" s="392" t="n">
        <f aca="false">P52-P56-P58</f>
        <v>0</v>
      </c>
      <c r="Q54" s="392" t="n">
        <f aca="false">Q52-Q56-Q58</f>
        <v>0</v>
      </c>
      <c r="R54" s="392" t="n">
        <f aca="false">R52-R56-R58</f>
        <v>0</v>
      </c>
      <c r="S54" s="392" t="n">
        <f aca="false">S52-S56-S58</f>
        <v>0</v>
      </c>
      <c r="T54" s="392" t="n">
        <f aca="false">T52-T56-T58</f>
        <v>19692503</v>
      </c>
      <c r="U54" s="392" t="n">
        <f aca="false">U52-U56-U58</f>
        <v>19692502</v>
      </c>
      <c r="V54" s="392" t="n">
        <f aca="false">V52-V56-V58</f>
        <v>0</v>
      </c>
      <c r="W54" s="392" t="n">
        <f aca="false">W52-W56-W58</f>
        <v>0</v>
      </c>
      <c r="X54" s="392" t="n">
        <f aca="false">X52-X56-X58</f>
        <v>0</v>
      </c>
      <c r="Y54" s="392" t="n">
        <f aca="false">Y52-Y56-Y58</f>
        <v>0</v>
      </c>
      <c r="Z54" s="392" t="n">
        <f aca="false">Z52-Z56-Z58</f>
        <v>0</v>
      </c>
      <c r="AA54" s="392" t="n">
        <f aca="false">AA52-AA56-AA58</f>
        <v>0</v>
      </c>
      <c r="AB54" s="392" t="n">
        <f aca="false">AB52-AB56-AB58</f>
        <v>0</v>
      </c>
      <c r="AC54" s="449" t="n">
        <f aca="false">AC11+AC12+AC13+AC14+AC20+AC21+AC22+AC39+AC40+AC41+AC42+AC43+AC46</f>
        <v>0</v>
      </c>
      <c r="AD54" s="536"/>
      <c r="AE54" s="536"/>
    </row>
    <row r="55" s="362" customFormat="true" ht="9" hidden="false" customHeight="true" outlineLevel="0" collapsed="false">
      <c r="B55" s="393"/>
      <c r="C55" s="448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2"/>
      <c r="X55" s="392"/>
      <c r="Y55" s="392"/>
      <c r="Z55" s="392"/>
      <c r="AA55" s="392"/>
      <c r="AB55" s="392"/>
      <c r="AC55" s="449"/>
      <c r="AD55" s="536"/>
      <c r="AE55" s="536"/>
    </row>
    <row r="56" s="362" customFormat="true" ht="18" hidden="false" customHeight="true" outlineLevel="0" collapsed="false">
      <c r="B56" s="391" t="s">
        <v>335</v>
      </c>
      <c r="C56" s="391"/>
      <c r="D56" s="392" t="n">
        <f aca="false">D28+D29+D30+D31+D32+D33+D35+D47</f>
        <v>688571527</v>
      </c>
      <c r="E56" s="392" t="n">
        <f aca="false">E28+E29+E30+E31+E32+E33+E35+E47</f>
        <v>690713307</v>
      </c>
      <c r="F56" s="392" t="n">
        <f aca="false">F28+F29+F30+F31+F32+F33+F35+F47</f>
        <v>407919848</v>
      </c>
      <c r="G56" s="392" t="n">
        <f aca="false">G28+G29+G30+G31+G32+G33+G35+G47</f>
        <v>407919848</v>
      </c>
      <c r="H56" s="392" t="n">
        <f aca="false">H28+H29+H30+H31+H32+H33+H35+H47</f>
        <v>54338858</v>
      </c>
      <c r="I56" s="392" t="n">
        <f aca="false">I28+I29+I30+I31+I32+I33+I35+I47</f>
        <v>54338858</v>
      </c>
      <c r="J56" s="392" t="n">
        <f aca="false">J28+J29+J30+J31+J32+J33+J35+J47</f>
        <v>202242821</v>
      </c>
      <c r="K56" s="392" t="n">
        <f aca="false">K28+K29+K30+K31+K32+K33+K35+K47</f>
        <v>204384601</v>
      </c>
      <c r="L56" s="392" t="n">
        <f aca="false">L28+L29+L30+L31+L32+L33+L35+L47</f>
        <v>270000</v>
      </c>
      <c r="M56" s="392" t="n">
        <f aca="false">M28+M29+M30+M31+M32+M33+M35+M47</f>
        <v>270000</v>
      </c>
      <c r="N56" s="392" t="n">
        <f aca="false">N28+N29+N30+N31+N32+N33+N35+N47</f>
        <v>0</v>
      </c>
      <c r="O56" s="392" t="n">
        <f aca="false">O28+O29+O30+O31+O32+O33+O35+O47</f>
        <v>0</v>
      </c>
      <c r="P56" s="392" t="n">
        <f aca="false">P28+P29+P30+P31+P32+P33+P35+P47</f>
        <v>0</v>
      </c>
      <c r="Q56" s="392" t="n">
        <f aca="false">Q28+Q29+Q30+Q31+Q32+Q33+Q35+Q47</f>
        <v>0</v>
      </c>
      <c r="R56" s="392" t="n">
        <f aca="false">R28+R29+R30+R31+R32+R33+R35+R47</f>
        <v>0</v>
      </c>
      <c r="S56" s="392" t="n">
        <f aca="false">S28+S29+S30+S31+S32+S33+S35+S47</f>
        <v>0</v>
      </c>
      <c r="T56" s="392" t="n">
        <f aca="false">T28+T29+T30+T31+T32+T33+T35+T47</f>
        <v>23800000</v>
      </c>
      <c r="U56" s="392" t="n">
        <f aca="false">U28+U29+U30+U31+U32+U33+U35+U47</f>
        <v>23800000</v>
      </c>
      <c r="V56" s="392" t="n">
        <f aca="false">V28+V29+V30+V31+V32+V33+V35+V47</f>
        <v>0</v>
      </c>
      <c r="W56" s="392" t="n">
        <f aca="false">W28+W29+W30+W31+W32+W33+W35+W47</f>
        <v>0</v>
      </c>
      <c r="X56" s="392" t="n">
        <f aca="false">X28+X29+X30+X31+X32+X33+X35+X47</f>
        <v>0</v>
      </c>
      <c r="Y56" s="392" t="n">
        <f aca="false">Y28+Y29+Y30+Y31+Y32+Y33+Y35+Y47</f>
        <v>0</v>
      </c>
      <c r="Z56" s="392" t="n">
        <f aca="false">Z28+Z29+Z30+Z31+Z32+Z33+Z35+Z47</f>
        <v>0</v>
      </c>
      <c r="AA56" s="392" t="n">
        <f aca="false">AA28+AA29+AA30+AA31+AA32+AA33+AA35+AA47</f>
        <v>0</v>
      </c>
      <c r="AB56" s="392" t="n">
        <f aca="false">AB28+AB29+AB30+AB31+AB32+AB33+AB35+AB47</f>
        <v>0</v>
      </c>
      <c r="AC56" s="392" t="n">
        <f aca="false">AC28+AC29+AC30+AC31+AC32+AC33+AC35+AC47</f>
        <v>0</v>
      </c>
      <c r="AD56" s="536"/>
      <c r="AE56" s="536"/>
    </row>
    <row r="57" customFormat="false" ht="12.75" hidden="false" customHeight="false" outlineLevel="0" collapsed="false">
      <c r="B57" s="393"/>
      <c r="C57" s="448"/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  <c r="T57" s="392"/>
      <c r="U57" s="392"/>
      <c r="V57" s="392"/>
      <c r="W57" s="392"/>
      <c r="X57" s="392"/>
      <c r="Y57" s="392"/>
      <c r="Z57" s="392"/>
      <c r="AA57" s="392"/>
      <c r="AB57" s="392"/>
      <c r="AC57" s="449"/>
      <c r="AD57" s="406"/>
      <c r="AE57" s="406"/>
    </row>
    <row r="58" customFormat="false" ht="13.5" hidden="false" customHeight="false" outlineLevel="0" collapsed="false">
      <c r="B58" s="450" t="s">
        <v>419</v>
      </c>
      <c r="C58" s="450"/>
      <c r="D58" s="451" t="n">
        <v>0</v>
      </c>
      <c r="E58" s="451" t="n">
        <v>0</v>
      </c>
      <c r="F58" s="451" t="n">
        <v>0</v>
      </c>
      <c r="G58" s="451" t="n">
        <v>0</v>
      </c>
      <c r="H58" s="451" t="n">
        <v>0</v>
      </c>
      <c r="I58" s="451" t="n">
        <v>0</v>
      </c>
      <c r="J58" s="451" t="n">
        <v>0</v>
      </c>
      <c r="K58" s="451" t="n">
        <v>0</v>
      </c>
      <c r="L58" s="451" t="n">
        <v>0</v>
      </c>
      <c r="M58" s="451" t="n">
        <v>0</v>
      </c>
      <c r="N58" s="451" t="n">
        <v>0</v>
      </c>
      <c r="O58" s="451" t="n">
        <v>0</v>
      </c>
      <c r="P58" s="451" t="n">
        <v>0</v>
      </c>
      <c r="Q58" s="451" t="n">
        <v>0</v>
      </c>
      <c r="R58" s="451" t="n">
        <v>0</v>
      </c>
      <c r="S58" s="451" t="n">
        <v>0</v>
      </c>
      <c r="T58" s="451" t="n">
        <v>0</v>
      </c>
      <c r="U58" s="451" t="n">
        <v>0</v>
      </c>
      <c r="V58" s="451" t="n">
        <v>0</v>
      </c>
      <c r="W58" s="451" t="n">
        <v>0</v>
      </c>
      <c r="X58" s="451" t="n">
        <v>0</v>
      </c>
      <c r="Y58" s="451" t="n">
        <v>0</v>
      </c>
      <c r="Z58" s="451" t="n">
        <v>0</v>
      </c>
      <c r="AA58" s="451" t="n">
        <v>0</v>
      </c>
      <c r="AB58" s="451" t="n">
        <f aca="false">AB35+AB37+AB36+AB47+AB50</f>
        <v>0</v>
      </c>
      <c r="AC58" s="561" t="n">
        <f aca="false">AC35+AC37+AC36+AC47+AC50</f>
        <v>0</v>
      </c>
      <c r="AD58" s="406"/>
      <c r="AE58" s="406"/>
    </row>
    <row r="59" customFormat="false" ht="12.75" hidden="false" customHeight="false" outlineLevel="0" collapsed="false">
      <c r="D59" s="547"/>
      <c r="E59" s="547"/>
      <c r="F59" s="547"/>
      <c r="G59" s="547"/>
      <c r="H59" s="547"/>
      <c r="I59" s="547"/>
      <c r="J59" s="547"/>
      <c r="K59" s="547"/>
      <c r="L59" s="547"/>
      <c r="M59" s="547"/>
      <c r="N59" s="547"/>
      <c r="O59" s="547"/>
      <c r="P59" s="547"/>
      <c r="Q59" s="547"/>
      <c r="R59" s="547"/>
      <c r="S59" s="547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</row>
    <row r="60" customFormat="false" ht="12.75" hidden="false" customHeight="false" outlineLevel="0" collapsed="false">
      <c r="D60" s="560"/>
      <c r="E60" s="560"/>
      <c r="F60" s="560" t="n">
        <v>123362144</v>
      </c>
      <c r="G60" s="560"/>
      <c r="H60" s="560" t="n">
        <v>18828691</v>
      </c>
      <c r="I60" s="560"/>
      <c r="J60" s="560"/>
      <c r="K60" s="560"/>
      <c r="L60" s="560"/>
      <c r="M60" s="560"/>
      <c r="N60" s="560"/>
      <c r="O60" s="560"/>
      <c r="P60" s="560"/>
      <c r="Q60" s="560"/>
      <c r="R60" s="560"/>
      <c r="S60" s="560"/>
      <c r="T60" s="560"/>
      <c r="U60" s="560" t="n">
        <v>16127502</v>
      </c>
      <c r="V60" s="560"/>
      <c r="W60" s="560"/>
      <c r="X60" s="560"/>
      <c r="Y60" s="560"/>
      <c r="Z60" s="560"/>
      <c r="AA60" s="560"/>
      <c r="AB60" s="560"/>
      <c r="AC60" s="560"/>
    </row>
    <row r="62" customFormat="false" ht="12.75" hidden="false" customHeight="false" outlineLevel="0" collapsed="false">
      <c r="E62" s="562"/>
      <c r="F62" s="562"/>
      <c r="G62" s="562"/>
      <c r="H62" s="562"/>
      <c r="I62" s="562"/>
      <c r="J62" s="562"/>
      <c r="K62" s="562"/>
    </row>
  </sheetData>
  <mergeCells count="23">
    <mergeCell ref="B3:AC3"/>
    <mergeCell ref="B6:C9"/>
    <mergeCell ref="D6:E8"/>
    <mergeCell ref="F6:Q6"/>
    <mergeCell ref="R6:Y6"/>
    <mergeCell ref="Z6:AC6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B10:C10"/>
    <mergeCell ref="B52:C52"/>
    <mergeCell ref="B54:C54"/>
    <mergeCell ref="B56:C56"/>
    <mergeCell ref="B58:C58"/>
  </mergeCells>
  <printOptions headings="false" gridLines="false" gridLinesSet="true" horizontalCentered="true" verticalCentered="false"/>
  <pageMargins left="0.157638888888889" right="0.157638888888889" top="0.7875" bottom="0.315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.56"/>
    <col collapsed="false" customWidth="true" hidden="false" outlineLevel="0" max="2" min="2" style="59" width="27.7"/>
    <col collapsed="false" customWidth="true" hidden="false" outlineLevel="0" max="3" min="3" style="59" width="6.56"/>
    <col collapsed="false" customWidth="true" hidden="false" outlineLevel="0" max="4" min="4" style="59" width="11.99"/>
    <col collapsed="false" customWidth="true" hidden="false" outlineLevel="0" max="5" min="5" style="59" width="12.7"/>
    <col collapsed="false" customWidth="true" hidden="false" outlineLevel="0" max="6" min="6" style="59" width="12.42"/>
    <col collapsed="false" customWidth="true" hidden="false" outlineLevel="0" max="7" min="7" style="59" width="11.42"/>
    <col collapsed="false" customWidth="true" hidden="false" outlineLevel="0" max="8" min="8" style="59" width="13.28"/>
    <col collapsed="false" customWidth="true" hidden="false" outlineLevel="0" max="9" min="9" style="59" width="10.71"/>
    <col collapsed="false" customWidth="false" hidden="false" outlineLevel="0" max="257" min="10" style="59" width="9.14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249" t="s">
        <v>127</v>
      </c>
      <c r="D2" s="59" t="str">
        <f aca="false">'bev-int'!B1</f>
        <v>melléklet a …/2025. (.  .) önkormányzati rendelethez</v>
      </c>
    </row>
    <row r="3" customFormat="false" ht="12.75" hidden="false" customHeight="false" outlineLevel="0" collapsed="false">
      <c r="C3" s="249"/>
    </row>
    <row r="4" customFormat="false" ht="12.75" hidden="false" customHeight="false" outlineLevel="0" collapsed="false">
      <c r="C4" s="249"/>
    </row>
    <row r="5" customFormat="false" ht="12.75" hidden="false" customHeight="false" outlineLevel="0" collapsed="false">
      <c r="B5" s="3" t="s">
        <v>468</v>
      </c>
      <c r="C5" s="3"/>
      <c r="D5" s="3"/>
      <c r="E5" s="3"/>
      <c r="F5" s="3"/>
      <c r="G5" s="3"/>
      <c r="H5" s="3"/>
      <c r="I5" s="3"/>
    </row>
    <row r="6" customFormat="false" ht="12.75" hidden="true" customHeight="true" outlineLevel="0" collapsed="false"/>
    <row r="7" customFormat="false" ht="5.25" hidden="false" customHeight="true" outlineLevel="0" collapsed="false"/>
    <row r="8" customFormat="false" ht="5.25" hidden="false" customHeight="true" outlineLevel="0" collapsed="false"/>
    <row r="9" customFormat="false" ht="18" hidden="false" customHeight="true" outlineLevel="0" collapsed="false"/>
    <row r="10" s="59" customFormat="true" ht="38.25" hidden="false" customHeight="true" outlineLevel="0" collapsed="false">
      <c r="B10" s="563" t="s">
        <v>469</v>
      </c>
      <c r="C10" s="564"/>
      <c r="D10" s="565" t="s">
        <v>470</v>
      </c>
      <c r="E10" s="565"/>
      <c r="F10" s="565" t="s">
        <v>471</v>
      </c>
      <c r="G10" s="565" t="s">
        <v>472</v>
      </c>
      <c r="H10" s="565"/>
      <c r="I10" s="565" t="s">
        <v>471</v>
      </c>
    </row>
    <row r="11" s="59" customFormat="true" ht="12.75" hidden="false" customHeight="true" outlineLevel="0" collapsed="false">
      <c r="B11" s="563"/>
      <c r="C11" s="566" t="s">
        <v>473</v>
      </c>
      <c r="D11" s="567" t="s">
        <v>474</v>
      </c>
      <c r="E11" s="8" t="s">
        <v>475</v>
      </c>
      <c r="F11" s="565"/>
      <c r="G11" s="567" t="s">
        <v>474</v>
      </c>
      <c r="H11" s="8" t="s">
        <v>475</v>
      </c>
      <c r="I11" s="565"/>
    </row>
    <row r="12" s="59" customFormat="true" ht="42.75" hidden="false" customHeight="true" outlineLevel="0" collapsed="false">
      <c r="B12" s="563"/>
      <c r="C12" s="566"/>
      <c r="D12" s="567"/>
      <c r="E12" s="8"/>
      <c r="F12" s="565"/>
      <c r="G12" s="567"/>
      <c r="H12" s="8"/>
      <c r="I12" s="565"/>
    </row>
    <row r="13" s="1" customFormat="true" ht="12" hidden="false" customHeight="false" outlineLevel="0" collapsed="false">
      <c r="B13" s="568" t="s">
        <v>476</v>
      </c>
      <c r="C13" s="569"/>
      <c r="D13" s="570" t="n">
        <v>36</v>
      </c>
      <c r="E13" s="571" t="n">
        <v>1.5</v>
      </c>
      <c r="F13" s="572"/>
      <c r="G13" s="570" t="n">
        <v>36</v>
      </c>
      <c r="H13" s="571" t="n">
        <v>1.5</v>
      </c>
      <c r="I13" s="572"/>
    </row>
    <row r="14" s="1" customFormat="true" ht="12" hidden="false" customHeight="false" outlineLevel="0" collapsed="false">
      <c r="B14" s="573"/>
      <c r="C14" s="574"/>
      <c r="D14" s="575"/>
      <c r="E14" s="576"/>
      <c r="F14" s="577"/>
      <c r="G14" s="575"/>
      <c r="H14" s="576"/>
      <c r="I14" s="577"/>
    </row>
    <row r="15" s="1" customFormat="true" ht="12" hidden="false" customHeight="false" outlineLevel="0" collapsed="false">
      <c r="B15" s="578" t="s">
        <v>477</v>
      </c>
      <c r="C15" s="579" t="s">
        <v>478</v>
      </c>
      <c r="D15" s="580" t="n">
        <v>6</v>
      </c>
      <c r="E15" s="576"/>
      <c r="F15" s="577" t="n">
        <v>2</v>
      </c>
      <c r="G15" s="580" t="n">
        <v>6</v>
      </c>
      <c r="H15" s="576"/>
      <c r="I15" s="577" t="n">
        <v>2</v>
      </c>
    </row>
    <row r="16" s="1" customFormat="true" ht="12" hidden="false" customHeight="false" outlineLevel="0" collapsed="false">
      <c r="B16" s="573"/>
      <c r="C16" s="574"/>
      <c r="D16" s="575"/>
      <c r="E16" s="576"/>
      <c r="F16" s="577"/>
      <c r="G16" s="575"/>
      <c r="H16" s="576"/>
      <c r="I16" s="577"/>
    </row>
    <row r="17" s="1" customFormat="true" ht="12" hidden="false" customHeight="false" outlineLevel="0" collapsed="false">
      <c r="B17" s="578" t="s">
        <v>107</v>
      </c>
      <c r="C17" s="579" t="s">
        <v>479</v>
      </c>
      <c r="D17" s="580" t="n">
        <v>30</v>
      </c>
      <c r="E17" s="581" t="n">
        <v>0.75</v>
      </c>
      <c r="F17" s="582" t="n">
        <v>2</v>
      </c>
      <c r="G17" s="580" t="n">
        <v>30</v>
      </c>
      <c r="H17" s="581" t="n">
        <v>0.75</v>
      </c>
      <c r="I17" s="582" t="n">
        <v>2</v>
      </c>
    </row>
    <row r="18" s="1" customFormat="true" ht="12" hidden="false" customHeight="false" outlineLevel="0" collapsed="false">
      <c r="B18" s="578" t="s">
        <v>480</v>
      </c>
      <c r="C18" s="579"/>
      <c r="D18" s="580" t="n">
        <v>6</v>
      </c>
      <c r="E18" s="576"/>
      <c r="F18" s="583"/>
      <c r="G18" s="580" t="n">
        <v>6</v>
      </c>
      <c r="H18" s="576"/>
      <c r="I18" s="583"/>
    </row>
    <row r="19" s="1" customFormat="true" ht="12" hidden="false" customHeight="false" outlineLevel="0" collapsed="false">
      <c r="B19" s="573"/>
      <c r="C19" s="574"/>
      <c r="D19" s="584"/>
      <c r="E19" s="585"/>
      <c r="F19" s="577"/>
      <c r="G19" s="584"/>
      <c r="H19" s="585"/>
      <c r="I19" s="577"/>
    </row>
    <row r="20" s="1" customFormat="true" ht="12" hidden="false" customHeight="false" outlineLevel="0" collapsed="false">
      <c r="B20" s="578" t="s">
        <v>481</v>
      </c>
      <c r="C20" s="579"/>
      <c r="D20" s="580" t="n">
        <f aca="false">SUM(D21:D32)</f>
        <v>22</v>
      </c>
      <c r="E20" s="581" t="n">
        <v>0.5</v>
      </c>
      <c r="F20" s="582" t="n">
        <f aca="false">SUM(F21:F32)</f>
        <v>22</v>
      </c>
      <c r="G20" s="580" t="n">
        <f aca="false">SUM(G21:G32)</f>
        <v>22</v>
      </c>
      <c r="H20" s="581" t="n">
        <v>0.5</v>
      </c>
      <c r="I20" s="582" t="n">
        <f aca="false">SUM(I21:I32)</f>
        <v>22</v>
      </c>
    </row>
    <row r="21" s="1" customFormat="true" ht="12" hidden="false" customHeight="false" outlineLevel="0" collapsed="false">
      <c r="B21" s="573" t="s">
        <v>482</v>
      </c>
      <c r="C21" s="574"/>
      <c r="D21" s="586" t="n">
        <v>1</v>
      </c>
      <c r="E21" s="587"/>
      <c r="F21" s="577" t="n">
        <v>21</v>
      </c>
      <c r="G21" s="586" t="n">
        <v>1</v>
      </c>
      <c r="H21" s="587"/>
      <c r="I21" s="577" t="n">
        <v>21</v>
      </c>
    </row>
    <row r="22" s="1" customFormat="true" ht="12" hidden="false" customHeight="false" outlineLevel="0" collapsed="false">
      <c r="B22" s="573" t="s">
        <v>483</v>
      </c>
      <c r="C22" s="574"/>
      <c r="D22" s="575" t="n">
        <v>5</v>
      </c>
      <c r="E22" s="576"/>
      <c r="F22" s="577"/>
      <c r="G22" s="575" t="n">
        <v>5</v>
      </c>
      <c r="H22" s="576"/>
      <c r="I22" s="577"/>
    </row>
    <row r="23" s="1" customFormat="true" ht="12" hidden="false" customHeight="false" outlineLevel="0" collapsed="false">
      <c r="B23" s="588" t="s">
        <v>484</v>
      </c>
      <c r="C23" s="574"/>
      <c r="D23" s="575" t="n">
        <v>3</v>
      </c>
      <c r="E23" s="576" t="n">
        <v>0.75</v>
      </c>
      <c r="F23" s="577"/>
      <c r="G23" s="575" t="n">
        <v>3</v>
      </c>
      <c r="H23" s="576" t="n">
        <v>0.75</v>
      </c>
      <c r="I23" s="577"/>
    </row>
    <row r="24" s="1" customFormat="true" ht="12" hidden="false" customHeight="false" outlineLevel="0" collapsed="false">
      <c r="B24" s="573" t="s">
        <v>364</v>
      </c>
      <c r="C24" s="574"/>
      <c r="D24" s="575" t="n">
        <v>3</v>
      </c>
      <c r="E24" s="576"/>
      <c r="F24" s="577"/>
      <c r="G24" s="575" t="n">
        <v>3</v>
      </c>
      <c r="H24" s="576"/>
      <c r="I24" s="577"/>
    </row>
    <row r="25" s="1" customFormat="true" ht="12" hidden="false" customHeight="false" outlineLevel="0" collapsed="false">
      <c r="B25" s="573" t="s">
        <v>325</v>
      </c>
      <c r="C25" s="574"/>
      <c r="D25" s="575" t="n">
        <v>2</v>
      </c>
      <c r="E25" s="576" t="n">
        <v>1</v>
      </c>
      <c r="F25" s="577"/>
      <c r="G25" s="575" t="n">
        <v>2</v>
      </c>
      <c r="H25" s="576" t="n">
        <v>1</v>
      </c>
      <c r="I25" s="577"/>
    </row>
    <row r="26" s="1" customFormat="true" ht="12" hidden="false" customHeight="false" outlineLevel="0" collapsed="false">
      <c r="B26" s="573" t="s">
        <v>485</v>
      </c>
      <c r="C26" s="574"/>
      <c r="D26" s="575" t="n">
        <v>1</v>
      </c>
      <c r="E26" s="576"/>
      <c r="F26" s="577"/>
      <c r="G26" s="575" t="n">
        <v>1</v>
      </c>
      <c r="H26" s="576"/>
      <c r="I26" s="577"/>
    </row>
    <row r="27" s="1" customFormat="true" ht="12" hidden="true" customHeight="true" outlineLevel="0" collapsed="false">
      <c r="B27" s="573" t="s">
        <v>486</v>
      </c>
      <c r="C27" s="574"/>
      <c r="D27" s="575"/>
      <c r="E27" s="576"/>
      <c r="F27" s="577"/>
      <c r="G27" s="575"/>
      <c r="H27" s="576"/>
      <c r="I27" s="577"/>
    </row>
    <row r="28" s="1" customFormat="true" ht="12" hidden="false" customHeight="false" outlineLevel="0" collapsed="false">
      <c r="B28" s="573" t="s">
        <v>487</v>
      </c>
      <c r="C28" s="574"/>
      <c r="D28" s="575"/>
      <c r="E28" s="576"/>
      <c r="F28" s="577" t="n">
        <v>1</v>
      </c>
      <c r="G28" s="575"/>
      <c r="H28" s="576"/>
      <c r="I28" s="577" t="n">
        <v>1</v>
      </c>
    </row>
    <row r="29" s="1" customFormat="true" ht="12" hidden="false" customHeight="false" outlineLevel="0" collapsed="false">
      <c r="B29" s="573" t="s">
        <v>488</v>
      </c>
      <c r="C29" s="574"/>
      <c r="D29" s="575" t="n">
        <v>1</v>
      </c>
      <c r="E29" s="576"/>
      <c r="F29" s="577"/>
      <c r="G29" s="575" t="n">
        <v>1</v>
      </c>
      <c r="H29" s="576"/>
      <c r="I29" s="577"/>
    </row>
    <row r="30" s="1" customFormat="true" ht="12" hidden="false" customHeight="false" outlineLevel="0" collapsed="false">
      <c r="B30" s="573" t="s">
        <v>360</v>
      </c>
      <c r="C30" s="589" t="s">
        <v>489</v>
      </c>
      <c r="D30" s="590" t="n">
        <v>6</v>
      </c>
      <c r="E30" s="591"/>
      <c r="F30" s="592"/>
      <c r="G30" s="590" t="n">
        <v>6</v>
      </c>
      <c r="H30" s="591"/>
      <c r="I30" s="592"/>
    </row>
    <row r="31" s="1" customFormat="true" ht="12" hidden="false" customHeight="true" outlineLevel="0" collapsed="false">
      <c r="B31" s="573" t="s">
        <v>365</v>
      </c>
      <c r="C31" s="574" t="s">
        <v>490</v>
      </c>
      <c r="D31" s="575"/>
      <c r="E31" s="576"/>
      <c r="F31" s="593"/>
      <c r="G31" s="575"/>
      <c r="H31" s="576"/>
      <c r="I31" s="593"/>
    </row>
    <row r="32" s="1" customFormat="true" ht="12" hidden="false" customHeight="false" outlineLevel="0" collapsed="false">
      <c r="B32" s="573"/>
      <c r="C32" s="574"/>
      <c r="D32" s="575"/>
      <c r="E32" s="576"/>
      <c r="F32" s="593"/>
      <c r="G32" s="575"/>
      <c r="H32" s="576"/>
      <c r="I32" s="593"/>
    </row>
    <row r="33" s="1" customFormat="true" ht="12" hidden="false" customHeight="false" outlineLevel="0" collapsed="false">
      <c r="B33" s="573"/>
      <c r="C33" s="574"/>
      <c r="D33" s="575"/>
      <c r="E33" s="576"/>
      <c r="F33" s="593"/>
      <c r="G33" s="575"/>
      <c r="H33" s="576"/>
      <c r="I33" s="593"/>
    </row>
    <row r="34" s="39" customFormat="true" ht="12" hidden="false" customHeight="false" outlineLevel="0" collapsed="false">
      <c r="B34" s="578" t="s">
        <v>399</v>
      </c>
      <c r="C34" s="579"/>
      <c r="D34" s="580" t="n">
        <v>76</v>
      </c>
      <c r="E34" s="581"/>
      <c r="F34" s="577" t="n">
        <v>3</v>
      </c>
      <c r="G34" s="580" t="n">
        <v>76</v>
      </c>
      <c r="H34" s="581"/>
      <c r="I34" s="577" t="n">
        <v>3</v>
      </c>
    </row>
    <row r="35" s="1" customFormat="true" ht="12" hidden="false" customHeight="false" outlineLevel="0" collapsed="false">
      <c r="B35" s="573" t="s">
        <v>491</v>
      </c>
      <c r="C35" s="574"/>
      <c r="D35" s="575" t="n">
        <v>42</v>
      </c>
      <c r="E35" s="576"/>
      <c r="F35" s="593"/>
      <c r="G35" s="575" t="n">
        <v>42</v>
      </c>
      <c r="H35" s="576"/>
      <c r="I35" s="593"/>
    </row>
    <row r="36" s="1" customFormat="true" ht="12" hidden="false" customHeight="false" outlineLevel="0" collapsed="false">
      <c r="B36" s="573" t="s">
        <v>492</v>
      </c>
      <c r="C36" s="574"/>
      <c r="D36" s="575" t="n">
        <v>16</v>
      </c>
      <c r="E36" s="576"/>
      <c r="F36" s="593" t="n">
        <v>1</v>
      </c>
      <c r="G36" s="575" t="n">
        <v>16</v>
      </c>
      <c r="H36" s="576"/>
      <c r="I36" s="593" t="n">
        <v>1</v>
      </c>
    </row>
    <row r="37" s="1" customFormat="true" ht="12" hidden="false" customHeight="false" outlineLevel="0" collapsed="false">
      <c r="B37" s="573" t="s">
        <v>493</v>
      </c>
      <c r="C37" s="574"/>
      <c r="D37" s="575" t="n">
        <v>9</v>
      </c>
      <c r="E37" s="576"/>
      <c r="F37" s="593" t="n">
        <v>1</v>
      </c>
      <c r="G37" s="575" t="n">
        <v>9</v>
      </c>
      <c r="H37" s="576"/>
      <c r="I37" s="593" t="n">
        <v>1</v>
      </c>
    </row>
    <row r="38" s="1" customFormat="true" ht="12" hidden="false" customHeight="false" outlineLevel="0" collapsed="false">
      <c r="B38" s="573" t="s">
        <v>494</v>
      </c>
      <c r="C38" s="574"/>
      <c r="D38" s="575" t="n">
        <v>2</v>
      </c>
      <c r="E38" s="576"/>
      <c r="F38" s="593"/>
      <c r="G38" s="575" t="n">
        <v>2</v>
      </c>
      <c r="H38" s="576"/>
      <c r="I38" s="593"/>
    </row>
    <row r="39" s="1" customFormat="true" ht="12" hidden="false" customHeight="false" outlineLevel="0" collapsed="false">
      <c r="B39" s="573" t="s">
        <v>495</v>
      </c>
      <c r="C39" s="574"/>
      <c r="D39" s="575" t="n">
        <v>6</v>
      </c>
      <c r="E39" s="576"/>
      <c r="F39" s="593" t="n">
        <v>1</v>
      </c>
      <c r="G39" s="575" t="n">
        <v>6</v>
      </c>
      <c r="H39" s="576"/>
      <c r="I39" s="593" t="n">
        <v>1</v>
      </c>
    </row>
    <row r="40" s="1" customFormat="true" ht="12" hidden="false" customHeight="false" outlineLevel="0" collapsed="false">
      <c r="B40" s="573"/>
      <c r="C40" s="574"/>
      <c r="D40" s="575"/>
      <c r="E40" s="576"/>
      <c r="F40" s="577"/>
      <c r="G40" s="575"/>
      <c r="H40" s="576"/>
      <c r="I40" s="577"/>
    </row>
    <row r="41" s="39" customFormat="true" ht="12" hidden="false" customHeight="false" outlineLevel="0" collapsed="false">
      <c r="B41" s="594" t="s">
        <v>496</v>
      </c>
      <c r="C41" s="595"/>
      <c r="D41" s="46" t="n">
        <f aca="false">SUM(D42:D46)</f>
        <v>26</v>
      </c>
      <c r="E41" s="581" t="n">
        <f aca="false">SUM(E42:E46)</f>
        <v>0</v>
      </c>
      <c r="F41" s="596" t="n">
        <f aca="false">SUM(F42:F46)</f>
        <v>0</v>
      </c>
      <c r="G41" s="46" t="n">
        <f aca="false">SUM(G42:G46)</f>
        <v>26</v>
      </c>
      <c r="H41" s="581" t="n">
        <f aca="false">SUM(H42:H46)</f>
        <v>0</v>
      </c>
      <c r="I41" s="596" t="n">
        <f aca="false">SUM(I42:I46)</f>
        <v>0</v>
      </c>
    </row>
    <row r="42" s="1" customFormat="true" ht="12" hidden="false" customHeight="false" outlineLevel="0" collapsed="false">
      <c r="B42" s="573" t="s">
        <v>364</v>
      </c>
      <c r="C42" s="574"/>
      <c r="D42" s="575" t="n">
        <v>6</v>
      </c>
      <c r="E42" s="576"/>
      <c r="F42" s="577"/>
      <c r="G42" s="575" t="n">
        <v>6</v>
      </c>
      <c r="H42" s="576"/>
      <c r="I42" s="577"/>
    </row>
    <row r="43" s="1" customFormat="true" ht="12" hidden="false" customHeight="false" outlineLevel="0" collapsed="false">
      <c r="B43" s="573" t="s">
        <v>484</v>
      </c>
      <c r="C43" s="574"/>
      <c r="D43" s="575" t="n">
        <v>11</v>
      </c>
      <c r="E43" s="576"/>
      <c r="F43" s="577"/>
      <c r="G43" s="575" t="n">
        <v>11</v>
      </c>
      <c r="H43" s="576"/>
      <c r="I43" s="577"/>
    </row>
    <row r="44" s="1" customFormat="true" ht="12" hidden="false" customHeight="false" outlineLevel="0" collapsed="false">
      <c r="B44" s="573" t="s">
        <v>497</v>
      </c>
      <c r="C44" s="574"/>
      <c r="D44" s="575" t="n">
        <v>1</v>
      </c>
      <c r="E44" s="576"/>
      <c r="F44" s="577"/>
      <c r="G44" s="575" t="n">
        <v>1</v>
      </c>
      <c r="H44" s="576"/>
      <c r="I44" s="577"/>
    </row>
    <row r="45" s="1" customFormat="true" ht="12" hidden="false" customHeight="false" outlineLevel="0" collapsed="false">
      <c r="B45" s="573" t="s">
        <v>498</v>
      </c>
      <c r="C45" s="574"/>
      <c r="D45" s="575" t="n">
        <v>1</v>
      </c>
      <c r="E45" s="576"/>
      <c r="F45" s="577"/>
      <c r="G45" s="575" t="n">
        <v>1</v>
      </c>
      <c r="H45" s="576"/>
      <c r="I45" s="577"/>
    </row>
    <row r="46" s="1" customFormat="true" ht="12" hidden="false" customHeight="false" outlineLevel="0" collapsed="false">
      <c r="B46" s="573" t="s">
        <v>499</v>
      </c>
      <c r="C46" s="574"/>
      <c r="D46" s="575" t="n">
        <v>7</v>
      </c>
      <c r="E46" s="576"/>
      <c r="F46" s="577"/>
      <c r="G46" s="575" t="n">
        <v>7</v>
      </c>
      <c r="H46" s="576"/>
      <c r="I46" s="577"/>
    </row>
    <row r="47" s="1" customFormat="true" ht="12.75" hidden="false" customHeight="false" outlineLevel="0" collapsed="false">
      <c r="B47" s="597"/>
      <c r="C47" s="598"/>
      <c r="D47" s="584"/>
      <c r="E47" s="599"/>
      <c r="F47" s="600"/>
      <c r="G47" s="584"/>
      <c r="H47" s="599"/>
      <c r="I47" s="600"/>
    </row>
    <row r="48" s="1" customFormat="true" ht="12.75" hidden="false" customHeight="false" outlineLevel="0" collapsed="false">
      <c r="B48" s="601" t="s">
        <v>500</v>
      </c>
      <c r="C48" s="602"/>
      <c r="D48" s="603" t="n">
        <f aca="false">D13+D15+D17+D20+D34+D41+D18</f>
        <v>202</v>
      </c>
      <c r="E48" s="603" t="n">
        <f aca="false">E13+E15+E17+E20+E34+E41+E18</f>
        <v>2.75</v>
      </c>
      <c r="F48" s="604" t="n">
        <f aca="false">F13+F15+F17+F20+F34+F41+F18</f>
        <v>29</v>
      </c>
      <c r="G48" s="603" t="n">
        <f aca="false">G13+G15+G17+G20+G34+G41+G18</f>
        <v>202</v>
      </c>
      <c r="H48" s="603" t="n">
        <f aca="false">H13+H15+H17+H20+H34+H41+H18</f>
        <v>2.75</v>
      </c>
      <c r="I48" s="604" t="n">
        <f aca="false">I13+I15+I17+I20+I34+I41+I18</f>
        <v>29</v>
      </c>
    </row>
    <row r="49" s="59" customFormat="true" ht="12.75" hidden="false" customHeight="false" outlineLevel="0" collapsed="false">
      <c r="B49" s="605"/>
      <c r="C49" s="605"/>
    </row>
    <row r="50" s="59" customFormat="true" ht="12.75" hidden="false" customHeight="true" outlineLevel="0" collapsed="false">
      <c r="B50" s="606"/>
      <c r="C50" s="606"/>
      <c r="D50" s="606"/>
      <c r="E50" s="606"/>
      <c r="F50" s="606"/>
    </row>
    <row r="51" s="59" customFormat="true" ht="6" hidden="false" customHeight="true" outlineLevel="0" collapsed="false">
      <c r="B51" s="607"/>
      <c r="C51" s="607"/>
      <c r="D51" s="607"/>
      <c r="E51" s="607"/>
      <c r="F51" s="607"/>
    </row>
    <row r="52" s="59" customFormat="true" ht="12.75" hidden="false" customHeight="true" outlineLevel="0" collapsed="false">
      <c r="B52" s="608" t="s">
        <v>501</v>
      </c>
      <c r="C52" s="608"/>
      <c r="D52" s="608"/>
      <c r="E52" s="608"/>
      <c r="F52" s="608"/>
    </row>
    <row r="53" s="59" customFormat="true" ht="6.75" hidden="false" customHeight="true" outlineLevel="0" collapsed="false">
      <c r="B53" s="607"/>
      <c r="C53" s="607"/>
      <c r="D53" s="607"/>
      <c r="E53" s="607"/>
      <c r="F53" s="607"/>
    </row>
    <row r="54" s="59" customFormat="true" ht="12.75" hidden="false" customHeight="true" outlineLevel="0" collapsed="false">
      <c r="B54" s="608" t="s">
        <v>502</v>
      </c>
      <c r="C54" s="608"/>
      <c r="D54" s="608"/>
      <c r="E54" s="608"/>
      <c r="F54" s="608"/>
      <c r="G54" s="608"/>
      <c r="H54" s="608"/>
      <c r="I54" s="608"/>
    </row>
    <row r="55" s="59" customFormat="true" ht="5.25" hidden="false" customHeight="true" outlineLevel="0" collapsed="false">
      <c r="B55" s="607"/>
      <c r="C55" s="607"/>
      <c r="D55" s="607"/>
      <c r="E55" s="607"/>
      <c r="F55" s="607"/>
    </row>
    <row r="56" s="59" customFormat="true" ht="12.75" hidden="false" customHeight="true" outlineLevel="0" collapsed="false">
      <c r="B56" s="608" t="s">
        <v>503</v>
      </c>
      <c r="C56" s="608"/>
      <c r="D56" s="608"/>
      <c r="E56" s="608"/>
      <c r="F56" s="608"/>
    </row>
    <row r="57" s="59" customFormat="true" ht="7.5" hidden="false" customHeight="true" outlineLevel="0" collapsed="false">
      <c r="B57" s="203"/>
      <c r="C57" s="607"/>
      <c r="D57" s="607"/>
      <c r="E57" s="607"/>
      <c r="F57" s="607"/>
    </row>
    <row r="58" s="59" customFormat="true" ht="12.75" hidden="false" customHeight="true" outlineLevel="0" collapsed="false">
      <c r="B58" s="608" t="s">
        <v>504</v>
      </c>
      <c r="C58" s="608"/>
      <c r="D58" s="608"/>
      <c r="E58" s="608"/>
      <c r="F58" s="608"/>
    </row>
  </sheetData>
  <mergeCells count="16">
    <mergeCell ref="B5:I5"/>
    <mergeCell ref="B10:B12"/>
    <mergeCell ref="D10:E10"/>
    <mergeCell ref="F10:F12"/>
    <mergeCell ref="G10:H10"/>
    <mergeCell ref="I10:I12"/>
    <mergeCell ref="C11:C12"/>
    <mergeCell ref="D11:D12"/>
    <mergeCell ref="E11:E12"/>
    <mergeCell ref="G11:G12"/>
    <mergeCell ref="H11:H12"/>
    <mergeCell ref="B50:F50"/>
    <mergeCell ref="B52:F52"/>
    <mergeCell ref="B54:I54"/>
    <mergeCell ref="B56:F56"/>
    <mergeCell ref="B58:F58"/>
  </mergeCells>
  <printOptions headings="false" gridLines="false" gridLinesSet="true" horizontalCentered="true" verticalCentered="false"/>
  <pageMargins left="0.157638888888889" right="0.354166666666667" top="0.15763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.85"/>
    <col collapsed="false" customWidth="true" hidden="false" outlineLevel="0" max="2" min="2" style="59" width="42.7"/>
    <col collapsed="false" customWidth="true" hidden="false" outlineLevel="0" max="3" min="3" style="59" width="14.7"/>
    <col collapsed="false" customWidth="true" hidden="false" outlineLevel="0" max="6" min="4" style="59" width="12.85"/>
    <col collapsed="false" customWidth="false" hidden="false" outlineLevel="0" max="257" min="7" style="59" width="9.14"/>
  </cols>
  <sheetData>
    <row r="1" customFormat="false" ht="12.75" hidden="false" customHeight="false" outlineLevel="0" collapsed="false">
      <c r="B1" s="249" t="s">
        <v>129</v>
      </c>
      <c r="C1" s="59" t="str">
        <f aca="false">'bev-int'!B1</f>
        <v>melléklet a …/2025. (.  .) önkormányzati rendelethez</v>
      </c>
    </row>
    <row r="2" customFormat="false" ht="12.75" hidden="false" customHeight="false" outlineLevel="0" collapsed="false">
      <c r="B2" s="249"/>
    </row>
    <row r="3" customFormat="false" ht="12.75" hidden="false" customHeight="false" outlineLevel="0" collapsed="false">
      <c r="B3" s="249"/>
    </row>
    <row r="4" customFormat="false" ht="33.75" hidden="false" customHeight="true" outlineLevel="0" collapsed="false">
      <c r="B4" s="609" t="s">
        <v>505</v>
      </c>
      <c r="C4" s="609"/>
      <c r="D4" s="609"/>
      <c r="E4" s="609"/>
      <c r="F4" s="609"/>
    </row>
    <row r="5" customFormat="false" ht="12.75" hidden="false" customHeight="false" outlineLevel="0" collapsed="false">
      <c r="B5" s="3"/>
      <c r="C5" s="3"/>
      <c r="D5" s="3"/>
      <c r="E5" s="3"/>
    </row>
    <row r="6" customFormat="false" ht="12.75" hidden="false" customHeight="false" outlineLevel="0" collapsed="false">
      <c r="B6" s="3"/>
      <c r="C6" s="3"/>
      <c r="D6" s="3"/>
      <c r="E6" s="3"/>
      <c r="F6" s="3"/>
    </row>
    <row r="7" customFormat="false" ht="12.75" hidden="false" customHeight="false" outlineLevel="0" collapsed="false">
      <c r="B7" s="3"/>
      <c r="C7" s="3"/>
      <c r="D7" s="3"/>
      <c r="E7" s="3"/>
      <c r="F7" s="3"/>
    </row>
    <row r="8" s="610" customFormat="true" ht="12.75" hidden="false" customHeight="false" outlineLevel="0" collapsed="false">
      <c r="F8" s="610" t="s">
        <v>506</v>
      </c>
    </row>
    <row r="9" s="610" customFormat="true" ht="60.75" hidden="false" customHeight="true" outlineLevel="0" collapsed="false">
      <c r="B9" s="611" t="s">
        <v>4</v>
      </c>
      <c r="C9" s="612" t="s">
        <v>507</v>
      </c>
      <c r="D9" s="612" t="s">
        <v>508</v>
      </c>
      <c r="E9" s="612" t="s">
        <v>509</v>
      </c>
      <c r="F9" s="612" t="s">
        <v>510</v>
      </c>
    </row>
    <row r="10" s="610" customFormat="true" ht="12" hidden="false" customHeight="false" outlineLevel="0" collapsed="false">
      <c r="B10" s="613" t="s">
        <v>511</v>
      </c>
      <c r="C10" s="614" t="n">
        <f aca="false">(b_k_ré!J36+b_k_ré!J39+b_k_ré!J42+b_k_ré!J45)/1000</f>
        <v>533500</v>
      </c>
      <c r="D10" s="614" t="n">
        <v>534000</v>
      </c>
      <c r="E10" s="615" t="n">
        <v>534000</v>
      </c>
      <c r="F10" s="615" t="n">
        <v>534000</v>
      </c>
    </row>
    <row r="11" s="610" customFormat="true" ht="12" hidden="false" customHeight="false" outlineLevel="0" collapsed="false">
      <c r="B11" s="616" t="s">
        <v>512</v>
      </c>
      <c r="C11" s="617" t="n">
        <f aca="false">b_k_ré!D69</f>
        <v>0</v>
      </c>
      <c r="D11" s="617" t="n">
        <v>2000</v>
      </c>
      <c r="E11" s="618" t="n">
        <v>2000</v>
      </c>
      <c r="F11" s="618" t="n">
        <v>2000</v>
      </c>
    </row>
    <row r="12" s="610" customFormat="true" ht="12" hidden="false" customHeight="false" outlineLevel="0" collapsed="false">
      <c r="B12" s="616" t="s">
        <v>513</v>
      </c>
      <c r="C12" s="617" t="n">
        <f aca="false">b_k_ré!J50/1000</f>
        <v>1000</v>
      </c>
      <c r="D12" s="617" t="n">
        <v>1200</v>
      </c>
      <c r="E12" s="618" t="n">
        <v>1200</v>
      </c>
      <c r="F12" s="618" t="n">
        <v>1100</v>
      </c>
    </row>
    <row r="13" s="610" customFormat="true" ht="12" hidden="false" customHeight="false" outlineLevel="0" collapsed="false">
      <c r="B13" s="619" t="s">
        <v>514</v>
      </c>
      <c r="C13" s="620" t="n">
        <f aca="false">b_k_ré!J49/1000</f>
        <v>1000</v>
      </c>
      <c r="D13" s="620" t="n">
        <v>1000</v>
      </c>
      <c r="E13" s="621" t="n">
        <v>950</v>
      </c>
      <c r="F13" s="621" t="n">
        <v>900</v>
      </c>
    </row>
    <row r="14" s="610" customFormat="true" ht="30.75" hidden="false" customHeight="true" outlineLevel="0" collapsed="false">
      <c r="B14" s="619" t="s">
        <v>515</v>
      </c>
      <c r="C14" s="620" t="n">
        <f aca="false">b_k_ré!D59/1000</f>
        <v>90116.009</v>
      </c>
      <c r="D14" s="620" t="n">
        <v>91000</v>
      </c>
      <c r="E14" s="621" t="n">
        <v>91000</v>
      </c>
      <c r="F14" s="621" t="n">
        <v>92000</v>
      </c>
    </row>
    <row r="15" s="610" customFormat="true" ht="31.5" hidden="false" customHeight="true" outlineLevel="0" collapsed="false">
      <c r="B15" s="619" t="s">
        <v>516</v>
      </c>
      <c r="C15" s="620" t="n">
        <f aca="false">b_k_ré!D63/1000</f>
        <v>41139.365</v>
      </c>
      <c r="D15" s="620" t="n">
        <v>42000</v>
      </c>
      <c r="E15" s="621" t="n">
        <v>42000</v>
      </c>
      <c r="F15" s="621" t="n">
        <v>42000</v>
      </c>
    </row>
    <row r="16" s="610" customFormat="true" ht="60" hidden="false" customHeight="true" outlineLevel="0" collapsed="false">
      <c r="B16" s="616" t="s">
        <v>517</v>
      </c>
      <c r="C16" s="617" t="n">
        <f aca="false">b_k_ré!D79</f>
        <v>0</v>
      </c>
      <c r="D16" s="617" t="n">
        <v>0</v>
      </c>
      <c r="E16" s="618" t="n">
        <v>0</v>
      </c>
      <c r="F16" s="618" t="n">
        <v>0</v>
      </c>
    </row>
    <row r="17" s="610" customFormat="true" ht="12" hidden="false" customHeight="false" outlineLevel="0" collapsed="false">
      <c r="B17" s="616" t="s">
        <v>518</v>
      </c>
      <c r="C17" s="617" t="n">
        <f aca="false">SUM(C10:C16)</f>
        <v>666755.374</v>
      </c>
      <c r="D17" s="617" t="n">
        <f aca="false">SUM(D10:D16)</f>
        <v>671200</v>
      </c>
      <c r="E17" s="618" t="n">
        <f aca="false">SUM(E10:E16)</f>
        <v>671150</v>
      </c>
      <c r="F17" s="618" t="n">
        <f aca="false">SUM(F10:F16)</f>
        <v>672000</v>
      </c>
    </row>
    <row r="18" s="610" customFormat="true" ht="12" hidden="false" customHeight="false" outlineLevel="0" collapsed="false">
      <c r="B18" s="616" t="s">
        <v>519</v>
      </c>
      <c r="C18" s="617" t="n">
        <f aca="false">C17/2</f>
        <v>333377.687</v>
      </c>
      <c r="D18" s="617" t="n">
        <f aca="false">D17/2</f>
        <v>335600</v>
      </c>
      <c r="E18" s="618" t="n">
        <f aca="false">E17/2</f>
        <v>335575</v>
      </c>
      <c r="F18" s="618" t="n">
        <f aca="false">F17/2</f>
        <v>336000</v>
      </c>
    </row>
    <row r="19" s="610" customFormat="true" ht="33" hidden="false" customHeight="true" outlineLevel="0" collapsed="false">
      <c r="B19" s="616" t="s">
        <v>520</v>
      </c>
      <c r="C19" s="617" t="n">
        <v>0</v>
      </c>
      <c r="D19" s="617" t="n">
        <v>0</v>
      </c>
      <c r="E19" s="618" t="n">
        <v>0</v>
      </c>
      <c r="F19" s="618" t="n">
        <v>0</v>
      </c>
    </row>
    <row r="20" s="610" customFormat="true" ht="24" hidden="false" customHeight="false" outlineLevel="0" collapsed="false">
      <c r="B20" s="619" t="s">
        <v>521</v>
      </c>
      <c r="C20" s="617" t="n">
        <v>0</v>
      </c>
      <c r="D20" s="617" t="n">
        <v>0</v>
      </c>
      <c r="E20" s="618" t="n">
        <v>0</v>
      </c>
      <c r="F20" s="618" t="n">
        <v>0</v>
      </c>
    </row>
    <row r="21" s="610" customFormat="true" ht="30.75" hidden="false" customHeight="true" outlineLevel="0" collapsed="false">
      <c r="B21" s="622" t="s">
        <v>522</v>
      </c>
      <c r="C21" s="623" t="n">
        <v>0</v>
      </c>
      <c r="D21" s="623" t="n">
        <v>0</v>
      </c>
      <c r="E21" s="624" t="n">
        <v>0</v>
      </c>
      <c r="F21" s="624" t="n">
        <v>0</v>
      </c>
    </row>
    <row r="22" s="610" customFormat="true" ht="27.75" hidden="false" customHeight="true" outlineLevel="0" collapsed="false">
      <c r="B22" s="625" t="s">
        <v>523</v>
      </c>
      <c r="C22" s="626" t="n">
        <v>0</v>
      </c>
      <c r="D22" s="626" t="n">
        <f aca="false">D19+D21</f>
        <v>0</v>
      </c>
      <c r="E22" s="627" t="n">
        <f aca="false">E19+E21</f>
        <v>0</v>
      </c>
      <c r="F22" s="627" t="n">
        <f aca="false">F19+F21</f>
        <v>0</v>
      </c>
    </row>
    <row r="23" s="610" customFormat="true" ht="24.75" hidden="false" customHeight="false" outlineLevel="0" collapsed="false">
      <c r="B23" s="628" t="s">
        <v>524</v>
      </c>
      <c r="C23" s="629" t="n">
        <f aca="false">C18-C22</f>
        <v>333377.687</v>
      </c>
      <c r="D23" s="629" t="n">
        <f aca="false">D18-D22</f>
        <v>335600</v>
      </c>
      <c r="E23" s="630" t="n">
        <f aca="false">E18-E22</f>
        <v>335575</v>
      </c>
      <c r="F23" s="630" t="n">
        <f aca="false">F18-F22</f>
        <v>336000</v>
      </c>
    </row>
    <row r="24" s="1" customFormat="true" ht="12" hidden="false" customHeight="false" outlineLevel="0" collapsed="false">
      <c r="C24" s="84"/>
      <c r="D24" s="84"/>
      <c r="E24" s="84"/>
      <c r="F24" s="84"/>
    </row>
    <row r="25" s="1" customFormat="true" ht="12" hidden="false" customHeight="false" outlineLevel="0" collapsed="false">
      <c r="C25" s="84"/>
      <c r="D25" s="84"/>
      <c r="E25" s="84"/>
      <c r="F25" s="84"/>
    </row>
    <row r="26" s="1" customFormat="true" ht="12" hidden="false" customHeight="false" outlineLevel="0" collapsed="false"/>
    <row r="27" s="1" customFormat="true" ht="12" hidden="false" customHeight="false" outlineLevel="0" collapsed="false"/>
    <row r="28" s="1" customFormat="true" ht="12" hidden="false" customHeight="false" outlineLevel="0" collapsed="false"/>
    <row r="29" s="1" customFormat="true" ht="12" hidden="false" customHeight="false" outlineLevel="0" collapsed="false"/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</sheetData>
  <mergeCells count="2">
    <mergeCell ref="B4:F4"/>
    <mergeCell ref="B5:E5"/>
  </mergeCells>
  <printOptions headings="false" gridLines="false" gridLinesSet="true" horizontalCentered="true" verticalCentered="false"/>
  <pageMargins left="0.17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1.14"/>
    <col collapsed="false" customWidth="true" hidden="false" outlineLevel="0" max="2" min="2" style="87" width="15.7"/>
    <col collapsed="false" customWidth="true" hidden="false" outlineLevel="0" max="3" min="3" style="87" width="34.28"/>
    <col collapsed="false" customWidth="true" hidden="false" outlineLevel="0" max="5" min="4" style="87" width="15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142" t="s">
        <v>131</v>
      </c>
      <c r="B1" s="87" t="str">
        <f aca="false">'bev-int'!B1</f>
        <v>melléklet a …/2025. (.  .) önkormányzati rendelethez</v>
      </c>
    </row>
    <row r="3" customFormat="false" ht="12.75" hidden="false" customHeight="false" outlineLevel="0" collapsed="false">
      <c r="A3" s="89"/>
      <c r="B3" s="89"/>
      <c r="C3" s="89"/>
    </row>
    <row r="4" customFormat="false" ht="12.75" hidden="false" customHeight="false" outlineLevel="0" collapsed="false">
      <c r="A4" s="89"/>
      <c r="B4" s="89"/>
      <c r="C4" s="89"/>
    </row>
    <row r="5" customFormat="false" ht="12.75" hidden="false" customHeight="false" outlineLevel="0" collapsed="false">
      <c r="A5" s="89" t="s">
        <v>525</v>
      </c>
      <c r="B5" s="89"/>
      <c r="C5" s="89"/>
      <c r="D5" s="89"/>
      <c r="E5" s="89"/>
    </row>
    <row r="6" customFormat="false" ht="12.75" hidden="false" customHeight="false" outlineLevel="0" collapsed="false">
      <c r="A6" s="89"/>
      <c r="B6" s="89"/>
      <c r="C6" s="89"/>
    </row>
    <row r="8" customFormat="false" ht="12.75" hidden="false" customHeight="false" outlineLevel="0" collapsed="false">
      <c r="E8" s="91" t="s">
        <v>3</v>
      </c>
    </row>
    <row r="9" customFormat="false" ht="26.25" hidden="false" customHeight="true" outlineLevel="0" collapsed="false">
      <c r="A9" s="631" t="s">
        <v>4</v>
      </c>
      <c r="B9" s="631" t="s">
        <v>526</v>
      </c>
      <c r="C9" s="631" t="s">
        <v>4</v>
      </c>
      <c r="D9" s="631" t="s">
        <v>526</v>
      </c>
      <c r="E9" s="631" t="s">
        <v>274</v>
      </c>
    </row>
    <row r="10" customFormat="false" ht="13.5" hidden="false" customHeight="true" outlineLevel="0" collapsed="false">
      <c r="A10" s="631"/>
      <c r="B10" s="631"/>
      <c r="C10" s="631"/>
      <c r="D10" s="631"/>
      <c r="E10" s="631"/>
    </row>
    <row r="11" customFormat="false" ht="12.75" hidden="false" customHeight="false" outlineLevel="0" collapsed="false">
      <c r="A11" s="632" t="s">
        <v>36</v>
      </c>
      <c r="B11" s="632" t="n">
        <f aca="false">'bev-int'!C31</f>
        <v>3749053395.8</v>
      </c>
      <c r="C11" s="632" t="s">
        <v>66</v>
      </c>
      <c r="D11" s="632" t="n">
        <f aca="false">'kiad-int'!C22</f>
        <v>6057298531</v>
      </c>
      <c r="E11" s="632"/>
    </row>
    <row r="12" customFormat="false" ht="12.75" hidden="false" customHeight="false" outlineLevel="0" collapsed="false">
      <c r="A12" s="632"/>
      <c r="B12" s="632"/>
      <c r="C12" s="632"/>
      <c r="D12" s="632"/>
      <c r="E12" s="632"/>
    </row>
    <row r="13" customFormat="false" ht="12.75" hidden="false" customHeight="false" outlineLevel="0" collapsed="false">
      <c r="A13" s="633" t="s">
        <v>527</v>
      </c>
      <c r="B13" s="633"/>
      <c r="C13" s="633"/>
      <c r="D13" s="633"/>
      <c r="E13" s="632" t="n">
        <f aca="false">B11-D11</f>
        <v>-2308245135.2</v>
      </c>
    </row>
    <row r="14" customFormat="false" ht="12.75" hidden="false" customHeight="false" outlineLevel="0" collapsed="false">
      <c r="A14" s="632"/>
      <c r="B14" s="632"/>
      <c r="C14" s="632"/>
      <c r="D14" s="632"/>
      <c r="E14" s="632"/>
    </row>
    <row r="15" s="635" customFormat="true" ht="12.75" hidden="false" customHeight="false" outlineLevel="0" collapsed="false">
      <c r="A15" s="632" t="s">
        <v>47</v>
      </c>
      <c r="B15" s="632" t="n">
        <f aca="false">'bev-int'!C42</f>
        <v>3928565658</v>
      </c>
      <c r="C15" s="632" t="s">
        <v>74</v>
      </c>
      <c r="D15" s="632" t="n">
        <f aca="false">'kiad-int'!C32</f>
        <v>1620320523</v>
      </c>
      <c r="E15" s="632"/>
      <c r="F15" s="634"/>
      <c r="G15" s="634"/>
      <c r="H15" s="634"/>
    </row>
    <row r="16" customFormat="false" ht="12.75" hidden="false" customHeight="false" outlineLevel="0" collapsed="false">
      <c r="A16" s="632"/>
      <c r="B16" s="632"/>
      <c r="C16" s="632"/>
      <c r="D16" s="632"/>
      <c r="E16" s="632"/>
      <c r="F16" s="636"/>
      <c r="G16" s="636"/>
      <c r="H16" s="636"/>
    </row>
    <row r="17" s="635" customFormat="true" ht="12.75" hidden="false" customHeight="false" outlineLevel="0" collapsed="false">
      <c r="A17" s="632"/>
      <c r="B17" s="632"/>
      <c r="C17" s="633" t="s">
        <v>528</v>
      </c>
      <c r="D17" s="633"/>
      <c r="E17" s="632" t="n">
        <f aca="false">B15-D15</f>
        <v>2308245135</v>
      </c>
      <c r="F17" s="634"/>
      <c r="G17" s="634"/>
      <c r="H17" s="634"/>
    </row>
    <row r="18" s="635" customFormat="true" ht="12.75" hidden="false" customHeight="false" outlineLevel="0" collapsed="false">
      <c r="A18" s="632"/>
      <c r="B18" s="632"/>
      <c r="C18" s="637"/>
      <c r="D18" s="638"/>
      <c r="E18" s="632"/>
      <c r="F18" s="634"/>
      <c r="G18" s="634"/>
      <c r="H18" s="634"/>
    </row>
    <row r="19" customFormat="false" ht="12.75" hidden="false" customHeight="false" outlineLevel="0" collapsed="false">
      <c r="A19" s="632" t="s">
        <v>48</v>
      </c>
      <c r="B19" s="632" t="n">
        <f aca="false">'bev-int'!C43</f>
        <v>7677619053.8</v>
      </c>
      <c r="C19" s="632" t="s">
        <v>529</v>
      </c>
      <c r="D19" s="632" t="n">
        <f aca="false">'kiad-int'!C33</f>
        <v>7677619054</v>
      </c>
      <c r="E19" s="632"/>
      <c r="F19" s="636"/>
      <c r="G19" s="636"/>
      <c r="H19" s="636"/>
    </row>
    <row r="20" customFormat="false" ht="12.75" hidden="false" customHeight="false" outlineLevel="0" collapsed="false">
      <c r="A20" s="632"/>
      <c r="B20" s="632"/>
      <c r="C20" s="632"/>
      <c r="D20" s="639"/>
      <c r="E20" s="632"/>
      <c r="F20" s="636"/>
      <c r="G20" s="636"/>
      <c r="H20" s="636"/>
    </row>
    <row r="21" customFormat="false" ht="12.75" hidden="false" customHeight="false" outlineLevel="0" collapsed="false">
      <c r="A21" s="640" t="s">
        <v>274</v>
      </c>
      <c r="B21" s="640"/>
      <c r="C21" s="640"/>
      <c r="D21" s="640"/>
      <c r="E21" s="632" t="n">
        <f aca="false">B19-D19</f>
        <v>-0.199999809265137</v>
      </c>
      <c r="F21" s="636"/>
      <c r="G21" s="636"/>
      <c r="H21" s="636"/>
    </row>
    <row r="22" customFormat="false" ht="12.75" hidden="false" customHeight="false" outlineLevel="0" collapsed="false">
      <c r="A22" s="636"/>
      <c r="B22" s="636"/>
      <c r="C22" s="636"/>
      <c r="D22" s="636"/>
      <c r="E22" s="636"/>
      <c r="F22" s="636"/>
      <c r="G22" s="636"/>
      <c r="H22" s="636"/>
    </row>
    <row r="23" customFormat="false" ht="12.75" hidden="false" customHeight="false" outlineLevel="0" collapsed="false">
      <c r="B23" s="641"/>
      <c r="C23" s="641"/>
      <c r="D23" s="642"/>
      <c r="E23" s="636"/>
      <c r="F23" s="636"/>
      <c r="G23" s="636"/>
      <c r="H23" s="636"/>
    </row>
    <row r="24" customFormat="false" ht="12.75" hidden="false" customHeight="false" outlineLevel="0" collapsed="false">
      <c r="D24" s="634"/>
      <c r="E24" s="636"/>
      <c r="F24" s="636"/>
      <c r="G24" s="636"/>
      <c r="H24" s="636"/>
    </row>
    <row r="25" customFormat="false" ht="12.75" hidden="false" customHeight="false" outlineLevel="0" collapsed="false">
      <c r="D25" s="636"/>
      <c r="E25" s="636"/>
      <c r="F25" s="636"/>
      <c r="G25" s="636"/>
      <c r="H25" s="636"/>
    </row>
    <row r="26" customFormat="false" ht="12.75" hidden="false" customHeight="false" outlineLevel="0" collapsed="false">
      <c r="D26" s="634"/>
      <c r="E26" s="634"/>
      <c r="F26" s="634"/>
      <c r="G26" s="634"/>
      <c r="H26" s="636"/>
    </row>
    <row r="27" customFormat="false" ht="12.75" hidden="false" customHeight="false" outlineLevel="0" collapsed="false">
      <c r="D27" s="634"/>
      <c r="E27" s="634"/>
      <c r="F27" s="634"/>
      <c r="G27" s="634"/>
      <c r="H27" s="636"/>
    </row>
    <row r="28" customFormat="false" ht="12.75" hidden="false" customHeight="false" outlineLevel="0" collapsed="false">
      <c r="D28" s="636"/>
      <c r="E28" s="636"/>
      <c r="F28" s="636"/>
      <c r="G28" s="636"/>
      <c r="H28" s="636"/>
    </row>
  </sheetData>
  <mergeCells count="6">
    <mergeCell ref="A3:C3"/>
    <mergeCell ref="A5:E5"/>
    <mergeCell ref="A6:C6"/>
    <mergeCell ref="A13:D13"/>
    <mergeCell ref="C17:D17"/>
    <mergeCell ref="A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42"/>
    <col collapsed="false" customWidth="true" hidden="true" outlineLevel="0" max="2" min="2" style="1" width="9.85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true" hidden="false" outlineLevel="0" max="9" min="9" style="1" width="11.13"/>
    <col collapsed="false" customWidth="true" hidden="false" outlineLevel="0" max="10" min="10" style="1" width="12.99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C1" s="2" t="s">
        <v>133</v>
      </c>
      <c r="D1" s="1" t="str">
        <f aca="false">'bev-int'!B1</f>
        <v>melléklet a …/2025. (.  .) önkormányzati rendelethez</v>
      </c>
    </row>
    <row r="2" customFormat="false" ht="9" hidden="false" customHeight="true" outlineLevel="0" collapsed="false">
      <c r="A2" s="2"/>
    </row>
    <row r="3" customFormat="false" ht="16.5" hidden="false" customHeight="true" outlineLevel="0" collapsed="false">
      <c r="A3" s="4" t="s">
        <v>53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J4" s="1" t="s">
        <v>3</v>
      </c>
    </row>
    <row r="5" customFormat="false" ht="48.75" hidden="false" customHeight="false" outlineLevel="0" collapsed="false">
      <c r="A5" s="643" t="s">
        <v>4</v>
      </c>
      <c r="B5" s="644"/>
      <c r="C5" s="644" t="str">
        <f aca="false">'bev-int'!B7</f>
        <v>2025. évi eredeti terv</v>
      </c>
      <c r="D5" s="644" t="str">
        <f aca="false">'bev-int'!C7</f>
        <v>2025. évi módosított terv</v>
      </c>
      <c r="E5" s="645" t="str">
        <f aca="false">'bev-int'!D7</f>
        <v>Kisbéri Közös Önk-i Hivatal</v>
      </c>
      <c r="F5" s="645" t="s">
        <v>531</v>
      </c>
      <c r="G5" s="646" t="str">
        <f aca="false">'bev-int'!F7</f>
        <v>Wass A. Műv. K.</v>
      </c>
      <c r="H5" s="646" t="str">
        <f aca="false">'bev-int'!G7</f>
        <v>Kisbéri Gyöngyszem Óvoda és Bölcsőde</v>
      </c>
      <c r="I5" s="646" t="s">
        <v>399</v>
      </c>
      <c r="J5" s="647" t="str">
        <f aca="false">'bev-int'!I7</f>
        <v>Önkormányzat</v>
      </c>
    </row>
    <row r="6" customFormat="false" ht="12" hidden="false" customHeight="false" outlineLevel="0" collapsed="false">
      <c r="A6" s="648" t="s">
        <v>532</v>
      </c>
      <c r="B6" s="649"/>
      <c r="C6" s="650" t="n">
        <v>236313625</v>
      </c>
      <c r="D6" s="651" t="n">
        <f aca="false">SUM(E6:J6)</f>
        <v>254594575</v>
      </c>
      <c r="E6" s="17"/>
      <c r="F6" s="17"/>
      <c r="G6" s="18"/>
      <c r="H6" s="18"/>
      <c r="I6" s="18"/>
      <c r="J6" s="650" t="n">
        <f aca="false">'Áll.hj.'!H20</f>
        <v>254594575</v>
      </c>
    </row>
    <row r="7" customFormat="false" ht="12" hidden="false" customHeight="false" outlineLevel="0" collapsed="false">
      <c r="A7" s="652" t="s">
        <v>533</v>
      </c>
      <c r="B7" s="653"/>
      <c r="C7" s="25" t="n">
        <v>239113468</v>
      </c>
      <c r="D7" s="654" t="n">
        <f aca="false">SUM(E7:J7)</f>
        <v>241469167.8</v>
      </c>
      <c r="E7" s="23"/>
      <c r="F7" s="23"/>
      <c r="G7" s="24"/>
      <c r="H7" s="24"/>
      <c r="I7" s="24"/>
      <c r="J7" s="25" t="n">
        <f aca="false">'Áll.hj.'!H25</f>
        <v>241469167.8</v>
      </c>
    </row>
    <row r="8" customFormat="false" ht="12" hidden="false" customHeight="false" outlineLevel="0" collapsed="false">
      <c r="A8" s="652" t="s">
        <v>534</v>
      </c>
      <c r="B8" s="653"/>
      <c r="C8" s="25" t="n">
        <v>742442567</v>
      </c>
      <c r="D8" s="654" t="n">
        <f aca="false">SUM(E8:J8)</f>
        <v>781488343</v>
      </c>
      <c r="E8" s="23"/>
      <c r="F8" s="23"/>
      <c r="G8" s="24"/>
      <c r="H8" s="24"/>
      <c r="I8" s="24"/>
      <c r="J8" s="25" t="n">
        <f aca="false">'Áll.hj.'!H43+'Áll.hj.'!H56+'Áll.hj.'!H57</f>
        <v>781488343</v>
      </c>
      <c r="K8" s="84"/>
    </row>
    <row r="9" customFormat="false" ht="12" hidden="false" customHeight="false" outlineLevel="0" collapsed="false">
      <c r="A9" s="652" t="s">
        <v>535</v>
      </c>
      <c r="B9" s="653"/>
      <c r="C9" s="25" t="n">
        <v>82067509</v>
      </c>
      <c r="D9" s="654" t="n">
        <f aca="false">SUM(E9:J9)</f>
        <v>85753789</v>
      </c>
      <c r="E9" s="23"/>
      <c r="F9" s="23"/>
      <c r="G9" s="24"/>
      <c r="H9" s="24"/>
      <c r="I9" s="24"/>
      <c r="J9" s="25" t="n">
        <f aca="false">'Áll.hj.'!H47</f>
        <v>85753789</v>
      </c>
      <c r="K9" s="84"/>
    </row>
    <row r="10" customFormat="false" ht="12" hidden="false" customHeight="false" outlineLevel="0" collapsed="false">
      <c r="A10" s="652" t="s">
        <v>536</v>
      </c>
      <c r="B10" s="653"/>
      <c r="C10" s="25" t="n">
        <v>18501860</v>
      </c>
      <c r="D10" s="654" t="n">
        <f aca="false">SUM(E10:J10)</f>
        <v>18501860</v>
      </c>
      <c r="E10" s="23"/>
      <c r="F10" s="23"/>
      <c r="G10" s="24"/>
      <c r="H10" s="24"/>
      <c r="I10" s="24"/>
      <c r="J10" s="25" t="n">
        <f aca="false">'Áll.hj.'!H50</f>
        <v>18501860</v>
      </c>
      <c r="K10" s="84"/>
    </row>
    <row r="11" customFormat="false" ht="12" hidden="false" customHeight="false" outlineLevel="0" collapsed="false">
      <c r="A11" s="652" t="s">
        <v>537</v>
      </c>
      <c r="B11" s="653"/>
      <c r="C11" s="25"/>
      <c r="D11" s="654" t="n">
        <f aca="false">SUM(E11:J11)</f>
        <v>10440000</v>
      </c>
      <c r="E11" s="23"/>
      <c r="F11" s="23"/>
      <c r="G11" s="24"/>
      <c r="H11" s="24"/>
      <c r="I11" s="24"/>
      <c r="J11" s="25" t="n">
        <f aca="false">'Áll.hj.'!H58</f>
        <v>10440000</v>
      </c>
      <c r="K11" s="84"/>
    </row>
    <row r="12" customFormat="false" ht="12" hidden="false" customHeight="false" outlineLevel="0" collapsed="false">
      <c r="A12" s="655" t="s">
        <v>538</v>
      </c>
      <c r="B12" s="656"/>
      <c r="C12" s="657" t="n">
        <v>3670925</v>
      </c>
      <c r="D12" s="658" t="n">
        <f aca="false">SUM(E12:J12)</f>
        <v>6345988</v>
      </c>
      <c r="E12" s="31"/>
      <c r="F12" s="31"/>
      <c r="G12" s="30"/>
      <c r="H12" s="30"/>
      <c r="I12" s="30"/>
      <c r="J12" s="657" t="n">
        <f aca="false">'Áll.hj.'!H51</f>
        <v>6345988</v>
      </c>
      <c r="K12" s="84"/>
    </row>
    <row r="13" customFormat="false" ht="12.75" hidden="false" customHeight="false" outlineLevel="0" collapsed="false">
      <c r="A13" s="655" t="s">
        <v>539</v>
      </c>
      <c r="B13" s="656"/>
      <c r="C13" s="657"/>
      <c r="D13" s="658" t="n">
        <f aca="false">SUM(E13:J13)</f>
        <v>450000</v>
      </c>
      <c r="E13" s="31"/>
      <c r="F13" s="31"/>
      <c r="G13" s="30"/>
      <c r="H13" s="30"/>
      <c r="I13" s="30"/>
      <c r="J13" s="657" t="n">
        <f aca="false">'Áll.hj.'!H59</f>
        <v>450000</v>
      </c>
      <c r="K13" s="84"/>
    </row>
    <row r="14" s="665" customFormat="true" ht="12.75" hidden="false" customHeight="false" outlineLevel="0" collapsed="false">
      <c r="A14" s="659" t="s">
        <v>540</v>
      </c>
      <c r="B14" s="660" t="n">
        <f aca="false">SUM(B6:B13)</f>
        <v>0</v>
      </c>
      <c r="C14" s="661" t="n">
        <f aca="false">SUM(C6:C13)</f>
        <v>1322109954</v>
      </c>
      <c r="D14" s="661" t="n">
        <f aca="false">SUM(E14:J14)</f>
        <v>1399043722.8</v>
      </c>
      <c r="E14" s="662" t="n">
        <f aca="false">SUM(E6:E13)</f>
        <v>0</v>
      </c>
      <c r="F14" s="662" t="n">
        <f aca="false">SUM(F6:F13)</f>
        <v>0</v>
      </c>
      <c r="G14" s="663" t="n">
        <f aca="false">SUM(G6:G13)</f>
        <v>0</v>
      </c>
      <c r="H14" s="663" t="n">
        <f aca="false">SUM(H6:H13)</f>
        <v>0</v>
      </c>
      <c r="I14" s="663" t="n">
        <f aca="false">SUM(I6:I13)</f>
        <v>0</v>
      </c>
      <c r="J14" s="664" t="n">
        <f aca="false">SUM(J6:J13)</f>
        <v>1399043722.8</v>
      </c>
      <c r="L14" s="666"/>
    </row>
    <row r="15" s="665" customFormat="true" ht="30" hidden="false" customHeight="true" outlineLevel="0" collapsed="false">
      <c r="A15" s="667" t="s">
        <v>541</v>
      </c>
      <c r="B15" s="660"/>
      <c r="C15" s="661" t="n">
        <v>0</v>
      </c>
      <c r="D15" s="661" t="n">
        <f aca="false">SUM(E15:J15)</f>
        <v>1171856</v>
      </c>
      <c r="E15" s="662"/>
      <c r="F15" s="662"/>
      <c r="G15" s="663"/>
      <c r="H15" s="663"/>
      <c r="I15" s="663"/>
      <c r="J15" s="664" t="n">
        <v>1171856</v>
      </c>
    </row>
    <row r="16" s="668" customFormat="true" ht="12.75" hidden="false" customHeight="false" outlineLevel="0" collapsed="false">
      <c r="A16" s="659" t="s">
        <v>542</v>
      </c>
      <c r="B16" s="660" t="n">
        <v>0</v>
      </c>
      <c r="C16" s="661" t="n">
        <v>0</v>
      </c>
      <c r="D16" s="661" t="n">
        <f aca="false">SUM(E16:J16)</f>
        <v>0</v>
      </c>
      <c r="E16" s="662"/>
      <c r="F16" s="662"/>
      <c r="G16" s="663"/>
      <c r="H16" s="663"/>
      <c r="I16" s="663"/>
      <c r="J16" s="664"/>
    </row>
    <row r="17" customFormat="false" ht="12" hidden="false" customHeight="false" outlineLevel="0" collapsed="false">
      <c r="A17" s="669" t="s">
        <v>543</v>
      </c>
      <c r="B17" s="670"/>
      <c r="C17" s="671" t="n">
        <v>1581206</v>
      </c>
      <c r="D17" s="671" t="n">
        <f aca="false">SUM(E17:J17)</f>
        <v>9844618</v>
      </c>
      <c r="E17" s="43"/>
      <c r="F17" s="43"/>
      <c r="G17" s="44"/>
      <c r="H17" s="44"/>
      <c r="I17" s="44"/>
      <c r="J17" s="45" t="n">
        <f aca="false">1581206+6194040+2069372</f>
        <v>9844618</v>
      </c>
    </row>
    <row r="18" customFormat="false" ht="12" hidden="false" customHeight="false" outlineLevel="0" collapsed="false">
      <c r="A18" s="669" t="s">
        <v>544</v>
      </c>
      <c r="B18" s="670"/>
      <c r="C18" s="671"/>
      <c r="D18" s="671" t="n">
        <f aca="false">SUM(E18:J18)</f>
        <v>94826</v>
      </c>
      <c r="E18" s="43"/>
      <c r="F18" s="43"/>
      <c r="G18" s="44"/>
      <c r="H18" s="44"/>
      <c r="I18" s="44"/>
      <c r="J18" s="45" t="n">
        <v>94826</v>
      </c>
    </row>
    <row r="19" customFormat="false" ht="12" hidden="false" customHeight="false" outlineLevel="0" collapsed="false">
      <c r="A19" s="652" t="s">
        <v>545</v>
      </c>
      <c r="B19" s="653"/>
      <c r="C19" s="654" t="n">
        <v>3000000</v>
      </c>
      <c r="D19" s="654" t="n">
        <f aca="false">SUM(E19:J19)</f>
        <v>3000000</v>
      </c>
      <c r="E19" s="23"/>
      <c r="F19" s="23"/>
      <c r="G19" s="24"/>
      <c r="H19" s="24"/>
      <c r="I19" s="24"/>
      <c r="J19" s="26" t="n">
        <v>3000000</v>
      </c>
      <c r="L19" s="84"/>
    </row>
    <row r="20" customFormat="false" ht="12" hidden="false" customHeight="false" outlineLevel="0" collapsed="false">
      <c r="A20" s="652" t="s">
        <v>546</v>
      </c>
      <c r="B20" s="653"/>
      <c r="C20" s="654" t="n">
        <v>19424801</v>
      </c>
      <c r="D20" s="654" t="n">
        <f aca="false">SUM(E20:J20)</f>
        <v>19424801</v>
      </c>
      <c r="E20" s="23"/>
      <c r="F20" s="23"/>
      <c r="G20" s="24"/>
      <c r="H20" s="24"/>
      <c r="I20" s="24"/>
      <c r="J20" s="26" t="n">
        <v>19424801</v>
      </c>
    </row>
    <row r="21" customFormat="false" ht="12" hidden="false" customHeight="false" outlineLevel="0" collapsed="false">
      <c r="A21" s="672" t="s">
        <v>547</v>
      </c>
      <c r="B21" s="653"/>
      <c r="C21" s="654" t="n">
        <v>451200</v>
      </c>
      <c r="D21" s="654" t="n">
        <f aca="false">SUM(E21:J21)</f>
        <v>451200</v>
      </c>
      <c r="E21" s="23"/>
      <c r="F21" s="23"/>
      <c r="G21" s="24"/>
      <c r="H21" s="24"/>
      <c r="I21" s="24"/>
      <c r="J21" s="26" t="n">
        <v>451200</v>
      </c>
    </row>
    <row r="22" customFormat="false" ht="12" hidden="false" customHeight="false" outlineLevel="0" collapsed="false">
      <c r="A22" s="672" t="s">
        <v>548</v>
      </c>
      <c r="B22" s="653"/>
      <c r="C22" s="654" t="n">
        <v>4800000</v>
      </c>
      <c r="D22" s="654" t="n">
        <f aca="false">SUM(E22:J22)</f>
        <v>4800000</v>
      </c>
      <c r="E22" s="23" t="n">
        <v>4800000</v>
      </c>
      <c r="F22" s="23"/>
      <c r="G22" s="24"/>
      <c r="H22" s="24"/>
      <c r="I22" s="24"/>
      <c r="J22" s="26"/>
    </row>
    <row r="23" customFormat="false" ht="12.75" hidden="false" customHeight="false" outlineLevel="0" collapsed="false">
      <c r="A23" s="673" t="s">
        <v>549</v>
      </c>
      <c r="B23" s="653"/>
      <c r="C23" s="654" t="n">
        <v>2039405</v>
      </c>
      <c r="D23" s="654" t="n">
        <f aca="false">SUM(E23:J23)</f>
        <v>0</v>
      </c>
      <c r="E23" s="23"/>
      <c r="F23" s="23"/>
      <c r="G23" s="24"/>
      <c r="H23" s="24"/>
      <c r="I23" s="24"/>
      <c r="J23" s="26" t="n">
        <v>0</v>
      </c>
    </row>
    <row r="24" s="88" customFormat="true" ht="12.75" hidden="false" customHeight="false" outlineLevel="0" collapsed="false">
      <c r="A24" s="674" t="s">
        <v>550</v>
      </c>
      <c r="B24" s="675"/>
      <c r="C24" s="654" t="n">
        <v>0</v>
      </c>
      <c r="D24" s="654" t="n">
        <f aca="false">SUM(E24:J24)</f>
        <v>2460101</v>
      </c>
      <c r="E24" s="676" t="n">
        <v>2460101</v>
      </c>
      <c r="F24" s="676"/>
      <c r="G24" s="677"/>
      <c r="H24" s="677"/>
      <c r="I24" s="677"/>
      <c r="J24" s="678"/>
    </row>
    <row r="25" s="665" customFormat="true" ht="12.75" hidden="false" customHeight="false" outlineLevel="0" collapsed="false">
      <c r="A25" s="659" t="s">
        <v>551</v>
      </c>
      <c r="B25" s="660" t="n">
        <f aca="false">SUM(B17:B24)</f>
        <v>0</v>
      </c>
      <c r="C25" s="661" t="n">
        <v>31296612</v>
      </c>
      <c r="D25" s="661" t="n">
        <f aca="false">SUM(E25:J25)</f>
        <v>40075546</v>
      </c>
      <c r="E25" s="662" t="n">
        <f aca="false">SUM(E17:E24)</f>
        <v>7260101</v>
      </c>
      <c r="F25" s="662" t="n">
        <f aca="false">SUM(F17:F24)</f>
        <v>0</v>
      </c>
      <c r="G25" s="663" t="n">
        <f aca="false">SUM(G17:G24)</f>
        <v>0</v>
      </c>
      <c r="H25" s="663" t="n">
        <f aca="false">SUM(H17:H24)</f>
        <v>0</v>
      </c>
      <c r="I25" s="663" t="n">
        <f aca="false">SUM(I17:I24)</f>
        <v>0</v>
      </c>
      <c r="J25" s="664" t="n">
        <f aca="false">SUM(J17:J24)</f>
        <v>32815445</v>
      </c>
    </row>
    <row r="26" customFormat="false" ht="12.75" hidden="false" customHeight="false" outlineLevel="0" collapsed="false">
      <c r="A26" s="669" t="s">
        <v>552</v>
      </c>
      <c r="B26" s="670" t="n">
        <v>0</v>
      </c>
      <c r="C26" s="671" t="n">
        <v>788450000</v>
      </c>
      <c r="D26" s="671" t="n">
        <f aca="false">SUM(E26:J26)</f>
        <v>788450000</v>
      </c>
      <c r="E26" s="43"/>
      <c r="F26" s="43"/>
      <c r="G26" s="44"/>
      <c r="H26" s="44"/>
      <c r="I26" s="44"/>
      <c r="J26" s="45" t="n">
        <v>788450000</v>
      </c>
    </row>
    <row r="27" customFormat="false" ht="12" hidden="true" customHeight="false" outlineLevel="0" collapsed="false">
      <c r="A27" s="652" t="s">
        <v>553</v>
      </c>
      <c r="B27" s="653" t="n">
        <v>0</v>
      </c>
      <c r="C27" s="654" t="n">
        <v>0</v>
      </c>
      <c r="D27" s="654" t="n">
        <f aca="false">SUM(E27:J27)</f>
        <v>0</v>
      </c>
      <c r="E27" s="23"/>
      <c r="F27" s="23"/>
      <c r="G27" s="24"/>
      <c r="H27" s="24"/>
      <c r="I27" s="24"/>
      <c r="J27" s="26"/>
    </row>
    <row r="28" customFormat="false" ht="12" hidden="true" customHeight="false" outlineLevel="0" collapsed="false">
      <c r="A28" s="652" t="s">
        <v>554</v>
      </c>
      <c r="B28" s="653"/>
      <c r="C28" s="654" t="n">
        <v>0</v>
      </c>
      <c r="D28" s="654" t="n">
        <f aca="false">SUM(E28:J28)</f>
        <v>0</v>
      </c>
      <c r="E28" s="23"/>
      <c r="F28" s="23"/>
      <c r="G28" s="24"/>
      <c r="H28" s="24"/>
      <c r="I28" s="24"/>
      <c r="J28" s="26"/>
    </row>
    <row r="29" customFormat="false" ht="12.75" hidden="true" customHeight="false" outlineLevel="0" collapsed="false">
      <c r="A29" s="655" t="s">
        <v>555</v>
      </c>
      <c r="B29" s="656" t="n">
        <v>0</v>
      </c>
      <c r="C29" s="658" t="n">
        <v>0</v>
      </c>
      <c r="D29" s="658" t="n">
        <f aca="false">SUM(E29:J29)</f>
        <v>0</v>
      </c>
      <c r="E29" s="31"/>
      <c r="F29" s="31"/>
      <c r="G29" s="30"/>
      <c r="H29" s="30"/>
      <c r="I29" s="30"/>
      <c r="J29" s="32"/>
    </row>
    <row r="30" s="665" customFormat="true" ht="12.75" hidden="false" customHeight="false" outlineLevel="0" collapsed="false">
      <c r="A30" s="659" t="s">
        <v>556</v>
      </c>
      <c r="B30" s="660" t="n">
        <f aca="false">SUM(B26:B29)</f>
        <v>0</v>
      </c>
      <c r="C30" s="661" t="n">
        <f aca="false">SUM(C26:C29)</f>
        <v>788450000</v>
      </c>
      <c r="D30" s="661" t="n">
        <f aca="false">SUM(E30:J30)</f>
        <v>788450000</v>
      </c>
      <c r="E30" s="662" t="n">
        <f aca="false">SUM(E26:E29)</f>
        <v>0</v>
      </c>
      <c r="F30" s="662" t="n">
        <f aca="false">SUM(F26:F29)</f>
        <v>0</v>
      </c>
      <c r="G30" s="663" t="n">
        <f aca="false">SUM(G26:G29)</f>
        <v>0</v>
      </c>
      <c r="H30" s="663" t="n">
        <f aca="false">SUM(H26:H29)</f>
        <v>0</v>
      </c>
      <c r="I30" s="663" t="n">
        <f aca="false">SUM(I26:I29)</f>
        <v>0</v>
      </c>
      <c r="J30" s="664" t="n">
        <f aca="false">SUM(J26:J29)</f>
        <v>788450000</v>
      </c>
    </row>
    <row r="31" customFormat="false" ht="12.75" hidden="false" customHeight="false" outlineLevel="0" collapsed="false">
      <c r="A31" s="679" t="s">
        <v>557</v>
      </c>
      <c r="B31" s="680"/>
      <c r="C31" s="681" t="n">
        <v>3122864</v>
      </c>
      <c r="D31" s="62" t="n">
        <f aca="false">SUM(E31:J31)</f>
        <v>3122864</v>
      </c>
      <c r="E31" s="31"/>
      <c r="F31" s="30"/>
      <c r="G31" s="30"/>
      <c r="H31" s="30"/>
      <c r="I31" s="30"/>
      <c r="J31" s="682" t="n">
        <v>3122864</v>
      </c>
    </row>
    <row r="32" customFormat="false" ht="12.75" hidden="false" customHeight="false" outlineLevel="0" collapsed="false">
      <c r="A32" s="220" t="s">
        <v>558</v>
      </c>
      <c r="B32" s="680"/>
      <c r="C32" s="683" t="n">
        <v>181070000</v>
      </c>
      <c r="D32" s="684" t="n">
        <f aca="false">SUM(E32:J32)</f>
        <v>181070000</v>
      </c>
      <c r="E32" s="23"/>
      <c r="F32" s="24"/>
      <c r="G32" s="24"/>
      <c r="H32" s="24"/>
      <c r="I32" s="24"/>
      <c r="J32" s="682" t="n">
        <v>181070000</v>
      </c>
    </row>
    <row r="33" customFormat="false" ht="12.75" hidden="false" customHeight="false" outlineLevel="0" collapsed="false">
      <c r="A33" s="220" t="s">
        <v>559</v>
      </c>
      <c r="B33" s="685"/>
      <c r="C33" s="681" t="n">
        <v>133683950</v>
      </c>
      <c r="D33" s="684" t="n">
        <f aca="false">SUM(E33:J33)</f>
        <v>133683950</v>
      </c>
      <c r="E33" s="23"/>
      <c r="F33" s="24"/>
      <c r="G33" s="24"/>
      <c r="H33" s="24"/>
      <c r="I33" s="24"/>
      <c r="J33" s="682" t="n">
        <v>133683950</v>
      </c>
    </row>
    <row r="34" customFormat="false" ht="12.75" hidden="false" customHeight="false" outlineLevel="0" collapsed="false">
      <c r="A34" s="220" t="s">
        <v>560</v>
      </c>
      <c r="B34" s="685"/>
      <c r="C34" s="681" t="n">
        <v>214667965</v>
      </c>
      <c r="D34" s="63" t="n">
        <f aca="false">SUM(E34:J34)</f>
        <v>214667965</v>
      </c>
      <c r="E34" s="23"/>
      <c r="F34" s="24"/>
      <c r="G34" s="24"/>
      <c r="H34" s="24"/>
      <c r="I34" s="24"/>
      <c r="J34" s="682" t="n">
        <v>214667965</v>
      </c>
    </row>
    <row r="35" s="665" customFormat="true" ht="12.75" hidden="false" customHeight="false" outlineLevel="0" collapsed="false">
      <c r="A35" s="686" t="s">
        <v>561</v>
      </c>
      <c r="B35" s="687" t="n">
        <f aca="false">SUM(B31:B32)</f>
        <v>0</v>
      </c>
      <c r="C35" s="688" t="n">
        <f aca="false">SUM(C31:C34)</f>
        <v>532544779</v>
      </c>
      <c r="D35" s="689" t="n">
        <f aca="false">SUM(E35:J35)</f>
        <v>532544779</v>
      </c>
      <c r="E35" s="690" t="n">
        <f aca="false">SUM(E31:E32)</f>
        <v>0</v>
      </c>
      <c r="F35" s="690" t="n">
        <f aca="false">SUM(F31:F32)</f>
        <v>0</v>
      </c>
      <c r="G35" s="691" t="n">
        <f aca="false">SUM(G31:G32)</f>
        <v>0</v>
      </c>
      <c r="H35" s="691" t="n">
        <f aca="false">SUM(H31:H32)</f>
        <v>0</v>
      </c>
      <c r="I35" s="691" t="n">
        <f aca="false">SUM(I31:I32)</f>
        <v>0</v>
      </c>
      <c r="J35" s="692" t="n">
        <f aca="false">SUM(J31:J34)</f>
        <v>532544779</v>
      </c>
    </row>
    <row r="36" customFormat="false" ht="11.25" hidden="true" customHeight="true" outlineLevel="0" collapsed="false">
      <c r="A36" s="693" t="s">
        <v>562</v>
      </c>
      <c r="B36" s="694"/>
      <c r="C36" s="661" t="n">
        <v>0</v>
      </c>
      <c r="D36" s="661" t="n">
        <f aca="false">SUM(E36:J36)</f>
        <v>0</v>
      </c>
      <c r="E36" s="37"/>
      <c r="F36" s="37"/>
      <c r="G36" s="36"/>
      <c r="H36" s="36"/>
      <c r="I36" s="36"/>
      <c r="J36" s="38"/>
    </row>
    <row r="37" customFormat="false" ht="12" hidden="false" customHeight="false" outlineLevel="0" collapsed="false">
      <c r="A37" s="669" t="s">
        <v>563</v>
      </c>
      <c r="B37" s="670"/>
      <c r="C37" s="671" t="n">
        <v>56000000</v>
      </c>
      <c r="D37" s="671" t="n">
        <f aca="false">SUM(E37:J37)</f>
        <v>56000000</v>
      </c>
      <c r="E37" s="43"/>
      <c r="F37" s="43"/>
      <c r="G37" s="44"/>
      <c r="H37" s="44"/>
      <c r="I37" s="44"/>
      <c r="J37" s="45" t="n">
        <v>56000000</v>
      </c>
    </row>
    <row r="38" customFormat="false" ht="12.75" hidden="false" customHeight="false" outlineLevel="0" collapsed="false">
      <c r="A38" s="655" t="s">
        <v>564</v>
      </c>
      <c r="B38" s="656"/>
      <c r="C38" s="658" t="n">
        <v>27000000</v>
      </c>
      <c r="D38" s="658" t="n">
        <f aca="false">SUM(E38:J38)</f>
        <v>27000000</v>
      </c>
      <c r="E38" s="31"/>
      <c r="F38" s="31"/>
      <c r="G38" s="30"/>
      <c r="H38" s="30"/>
      <c r="I38" s="30"/>
      <c r="J38" s="32" t="n">
        <v>27000000</v>
      </c>
    </row>
    <row r="39" s="668" customFormat="true" ht="12.75" hidden="false" customHeight="false" outlineLevel="0" collapsed="false">
      <c r="A39" s="659" t="s">
        <v>28</v>
      </c>
      <c r="B39" s="660" t="n">
        <f aca="false">SUM(B37:B38)</f>
        <v>0</v>
      </c>
      <c r="C39" s="661" t="n">
        <f aca="false">C37+C38</f>
        <v>83000000</v>
      </c>
      <c r="D39" s="661" t="n">
        <f aca="false">SUM(E39:J39)</f>
        <v>83000000</v>
      </c>
      <c r="E39" s="662" t="n">
        <f aca="false">SUM(E37:E38)</f>
        <v>0</v>
      </c>
      <c r="F39" s="662" t="n">
        <f aca="false">SUM(F37:F38)</f>
        <v>0</v>
      </c>
      <c r="G39" s="663" t="n">
        <f aca="false">SUM(G37:G38)</f>
        <v>0</v>
      </c>
      <c r="H39" s="663" t="n">
        <f aca="false">SUM(H37:H38)</f>
        <v>0</v>
      </c>
      <c r="I39" s="663" t="n">
        <f aca="false">SUM(I37:I38)</f>
        <v>0</v>
      </c>
      <c r="J39" s="664" t="n">
        <f aca="false">SUM(J37:J38)</f>
        <v>83000000</v>
      </c>
    </row>
    <row r="40" customFormat="false" ht="12.75" hidden="false" customHeight="false" outlineLevel="0" collapsed="false">
      <c r="A40" s="669" t="s">
        <v>565</v>
      </c>
      <c r="B40" s="670"/>
      <c r="C40" s="671" t="n">
        <v>450000000</v>
      </c>
      <c r="D40" s="671" t="n">
        <f aca="false">SUM(E40:J40)</f>
        <v>450000000</v>
      </c>
      <c r="E40" s="43"/>
      <c r="F40" s="43"/>
      <c r="G40" s="44"/>
      <c r="H40" s="44"/>
      <c r="I40" s="44"/>
      <c r="J40" s="45" t="n">
        <v>450000000</v>
      </c>
    </row>
    <row r="41" customFormat="false" ht="12.75" hidden="true" customHeight="false" outlineLevel="0" collapsed="false">
      <c r="A41" s="655"/>
      <c r="B41" s="656"/>
      <c r="C41" s="658" t="n">
        <v>0</v>
      </c>
      <c r="D41" s="658" t="n">
        <f aca="false">SUM(E41:J41)</f>
        <v>0</v>
      </c>
      <c r="E41" s="31"/>
      <c r="F41" s="31"/>
      <c r="G41" s="30"/>
      <c r="H41" s="30"/>
      <c r="I41" s="30"/>
      <c r="J41" s="32"/>
    </row>
    <row r="42" s="39" customFormat="true" ht="12.75" hidden="false" customHeight="false" outlineLevel="0" collapsed="false">
      <c r="A42" s="695" t="s">
        <v>566</v>
      </c>
      <c r="B42" s="694" t="n">
        <f aca="false">SUM(B40:B41)</f>
        <v>0</v>
      </c>
      <c r="C42" s="661" t="n">
        <f aca="false">C40+C41</f>
        <v>450000000</v>
      </c>
      <c r="D42" s="661" t="n">
        <f aca="false">SUM(E42:J42)</f>
        <v>450000000</v>
      </c>
      <c r="E42" s="37" t="n">
        <f aca="false">SUM(E40:E41)</f>
        <v>0</v>
      </c>
      <c r="F42" s="37" t="n">
        <f aca="false">SUM(F40:F41)</f>
        <v>0</v>
      </c>
      <c r="G42" s="36" t="n">
        <f aca="false">SUM(G40:G41)</f>
        <v>0</v>
      </c>
      <c r="H42" s="36" t="n">
        <f aca="false">SUM(H40:H41)</f>
        <v>0</v>
      </c>
      <c r="I42" s="36" t="n">
        <f aca="false">SUM(I40:I41)</f>
        <v>0</v>
      </c>
      <c r="J42" s="38" t="n">
        <f aca="false">SUM(J40:J41)</f>
        <v>450000000</v>
      </c>
    </row>
    <row r="43" customFormat="false" ht="12.75" hidden="false" customHeight="false" outlineLevel="0" collapsed="false">
      <c r="A43" s="696" t="s">
        <v>567</v>
      </c>
      <c r="B43" s="670"/>
      <c r="C43" s="671" t="n">
        <v>500000</v>
      </c>
      <c r="D43" s="671" t="n">
        <f aca="false">SUM(E43:J43)</f>
        <v>500000</v>
      </c>
      <c r="E43" s="43"/>
      <c r="F43" s="43"/>
      <c r="G43" s="44"/>
      <c r="H43" s="44"/>
      <c r="I43" s="44"/>
      <c r="J43" s="45" t="n">
        <v>500000</v>
      </c>
    </row>
    <row r="44" customFormat="false" ht="12" hidden="true" customHeight="true" outlineLevel="0" collapsed="false">
      <c r="A44" s="697" t="s">
        <v>568</v>
      </c>
      <c r="B44" s="656" t="n">
        <v>0</v>
      </c>
      <c r="C44" s="658" t="n">
        <v>0</v>
      </c>
      <c r="D44" s="658" t="n">
        <f aca="false">SUM(E44:J44)</f>
        <v>0</v>
      </c>
      <c r="E44" s="31"/>
      <c r="F44" s="31"/>
      <c r="G44" s="30"/>
      <c r="H44" s="30"/>
      <c r="I44" s="30"/>
      <c r="J44" s="32"/>
    </row>
    <row r="45" s="39" customFormat="true" ht="12.75" hidden="false" customHeight="false" outlineLevel="0" collapsed="false">
      <c r="A45" s="695" t="s">
        <v>569</v>
      </c>
      <c r="B45" s="694" t="n">
        <f aca="false">SUM(B43:B44)</f>
        <v>0</v>
      </c>
      <c r="C45" s="661" t="n">
        <f aca="false">C43+C44</f>
        <v>500000</v>
      </c>
      <c r="D45" s="661" t="n">
        <f aca="false">SUM(E45:J45)</f>
        <v>500000</v>
      </c>
      <c r="E45" s="37" t="n">
        <f aca="false">SUM(E43:E44)</f>
        <v>0</v>
      </c>
      <c r="F45" s="37" t="n">
        <f aca="false">SUM(F43:F44)</f>
        <v>0</v>
      </c>
      <c r="G45" s="36" t="n">
        <f aca="false">SUM(G43:G44)</f>
        <v>0</v>
      </c>
      <c r="H45" s="36" t="n">
        <f aca="false">SUM(H43:H44)</f>
        <v>0</v>
      </c>
      <c r="I45" s="36" t="n">
        <f aca="false">SUM(I43:I44)</f>
        <v>0</v>
      </c>
      <c r="J45" s="38" t="n">
        <f aca="false">SUM(J43:J44)</f>
        <v>500000</v>
      </c>
    </row>
    <row r="46" s="668" customFormat="true" ht="12.75" hidden="false" customHeight="false" outlineLevel="0" collapsed="false">
      <c r="A46" s="659" t="s">
        <v>29</v>
      </c>
      <c r="B46" s="660" t="e">
        <f aca="false">B42+#REF!+B45</f>
        <v>#VALUE!</v>
      </c>
      <c r="C46" s="661" t="n">
        <f aca="false">C42+C45</f>
        <v>450500000</v>
      </c>
      <c r="D46" s="661" t="n">
        <f aca="false">SUM(E46:J46)</f>
        <v>450500000</v>
      </c>
      <c r="E46" s="662" t="n">
        <f aca="false">E42+E45</f>
        <v>0</v>
      </c>
      <c r="F46" s="662" t="n">
        <f aca="false">F42+F45</f>
        <v>0</v>
      </c>
      <c r="G46" s="662" t="n">
        <f aca="false">G42+G45</f>
        <v>0</v>
      </c>
      <c r="H46" s="662" t="n">
        <f aca="false">H42+H45</f>
        <v>0</v>
      </c>
      <c r="I46" s="662" t="n">
        <f aca="false">I42+I45</f>
        <v>0</v>
      </c>
      <c r="J46" s="662" t="n">
        <f aca="false">J42+J45</f>
        <v>450500000</v>
      </c>
    </row>
    <row r="47" customFormat="false" ht="12" hidden="false" customHeight="false" outlineLevel="0" collapsed="false">
      <c r="A47" s="669" t="s">
        <v>570</v>
      </c>
      <c r="B47" s="670"/>
      <c r="C47" s="671" t="n">
        <v>350000</v>
      </c>
      <c r="D47" s="671" t="n">
        <f aca="false">SUM(E47:J47)</f>
        <v>350000</v>
      </c>
      <c r="E47" s="43" t="n">
        <v>350000</v>
      </c>
      <c r="F47" s="43"/>
      <c r="G47" s="44"/>
      <c r="H47" s="44"/>
      <c r="I47" s="44"/>
      <c r="J47" s="45"/>
    </row>
    <row r="48" customFormat="false" ht="12" hidden="false" customHeight="false" outlineLevel="0" collapsed="false">
      <c r="A48" s="669" t="s">
        <v>571</v>
      </c>
      <c r="B48" s="670"/>
      <c r="C48" s="671" t="n">
        <v>4632036</v>
      </c>
      <c r="D48" s="671" t="n">
        <f aca="false">SUM(E48:J48)</f>
        <v>4632036</v>
      </c>
      <c r="E48" s="43"/>
      <c r="F48" s="43"/>
      <c r="G48" s="44"/>
      <c r="H48" s="44"/>
      <c r="I48" s="44"/>
      <c r="J48" s="45" t="n">
        <v>4632036</v>
      </c>
    </row>
    <row r="49" customFormat="false" ht="12" hidden="false" customHeight="false" outlineLevel="0" collapsed="false">
      <c r="A49" s="698" t="s">
        <v>514</v>
      </c>
      <c r="B49" s="653"/>
      <c r="C49" s="654" t="n">
        <v>1000000</v>
      </c>
      <c r="D49" s="654" t="n">
        <f aca="false">SUM(E49:J49)</f>
        <v>1000000</v>
      </c>
      <c r="E49" s="23"/>
      <c r="F49" s="23"/>
      <c r="G49" s="24"/>
      <c r="H49" s="24"/>
      <c r="I49" s="24"/>
      <c r="J49" s="26" t="n">
        <v>1000000</v>
      </c>
    </row>
    <row r="50" customFormat="false" ht="12.75" hidden="false" customHeight="false" outlineLevel="0" collapsed="false">
      <c r="A50" s="655" t="s">
        <v>572</v>
      </c>
      <c r="B50" s="656"/>
      <c r="C50" s="658" t="n">
        <v>1000000</v>
      </c>
      <c r="D50" s="658" t="n">
        <f aca="false">SUM(E50:J50)</f>
        <v>1000000</v>
      </c>
      <c r="E50" s="31"/>
      <c r="F50" s="31"/>
      <c r="G50" s="30"/>
      <c r="H50" s="30"/>
      <c r="I50" s="30"/>
      <c r="J50" s="32" t="n">
        <v>1000000</v>
      </c>
    </row>
    <row r="51" s="39" customFormat="true" ht="12.75" hidden="false" customHeight="false" outlineLevel="0" collapsed="false">
      <c r="A51" s="695" t="s">
        <v>30</v>
      </c>
      <c r="B51" s="694" t="n">
        <f aca="false">SUM(B47:B50)</f>
        <v>0</v>
      </c>
      <c r="C51" s="661" t="n">
        <f aca="false">SUM(C47:C50)</f>
        <v>6982036</v>
      </c>
      <c r="D51" s="661" t="n">
        <f aca="false">SUM(E51:J51)</f>
        <v>6982036</v>
      </c>
      <c r="E51" s="37" t="n">
        <f aca="false">SUM(E47:E50)</f>
        <v>350000</v>
      </c>
      <c r="F51" s="37" t="n">
        <f aca="false">SUM(F47:F50)</f>
        <v>0</v>
      </c>
      <c r="G51" s="36" t="n">
        <f aca="false">SUM(G47:G50)</f>
        <v>0</v>
      </c>
      <c r="H51" s="36" t="n">
        <f aca="false">SUM(H47:H50)</f>
        <v>0</v>
      </c>
      <c r="I51" s="36" t="n">
        <f aca="false">SUM(I47:I50)</f>
        <v>0</v>
      </c>
      <c r="J51" s="38" t="n">
        <f aca="false">SUM(J47:J50)</f>
        <v>6632036</v>
      </c>
    </row>
    <row r="52" s="39" customFormat="true" ht="12.75" hidden="false" customHeight="false" outlineLevel="0" collapsed="false">
      <c r="A52" s="695" t="s">
        <v>573</v>
      </c>
      <c r="B52" s="694"/>
      <c r="C52" s="661" t="n">
        <v>2850000</v>
      </c>
      <c r="D52" s="661" t="n">
        <f aca="false">SUM(E52:J52)</f>
        <v>2850000</v>
      </c>
      <c r="E52" s="37"/>
      <c r="F52" s="37"/>
      <c r="G52" s="36"/>
      <c r="H52" s="36"/>
      <c r="I52" s="36" t="n">
        <v>2500000</v>
      </c>
      <c r="J52" s="38" t="n">
        <v>350000</v>
      </c>
    </row>
    <row r="53" customFormat="false" ht="12" hidden="false" customHeight="false" outlineLevel="0" collapsed="false">
      <c r="A53" s="669" t="s">
        <v>574</v>
      </c>
      <c r="B53" s="670"/>
      <c r="C53" s="671" t="n">
        <v>22152100</v>
      </c>
      <c r="D53" s="671" t="n">
        <f aca="false">SUM(E53:J53)</f>
        <v>22152100</v>
      </c>
      <c r="E53" s="43"/>
      <c r="F53" s="699" t="n">
        <v>17554500</v>
      </c>
      <c r="G53" s="44"/>
      <c r="H53" s="44"/>
      <c r="I53" s="44" t="n">
        <v>4597600</v>
      </c>
      <c r="J53" s="45"/>
    </row>
    <row r="54" customFormat="false" ht="12" hidden="false" customHeight="false" outlineLevel="0" collapsed="false">
      <c r="A54" s="669" t="s">
        <v>575</v>
      </c>
      <c r="B54" s="670"/>
      <c r="C54" s="671" t="n">
        <v>58650181</v>
      </c>
      <c r="D54" s="671" t="n">
        <f aca="false">SUM(E54:J54)</f>
        <v>58650181</v>
      </c>
      <c r="E54" s="43" t="n">
        <v>4678812</v>
      </c>
      <c r="F54" s="699" t="n">
        <v>2200000</v>
      </c>
      <c r="G54" s="44" t="n">
        <v>5000000</v>
      </c>
      <c r="H54" s="44"/>
      <c r="I54" s="44" t="n">
        <v>300960</v>
      </c>
      <c r="J54" s="45" t="n">
        <v>46470409</v>
      </c>
    </row>
    <row r="55" customFormat="false" ht="12" hidden="false" customHeight="false" outlineLevel="0" collapsed="false">
      <c r="A55" s="652" t="s">
        <v>576</v>
      </c>
      <c r="B55" s="653"/>
      <c r="C55" s="654" t="n">
        <v>4940500</v>
      </c>
      <c r="D55" s="654" t="n">
        <f aca="false">SUM(E55:J55)</f>
        <v>4940500</v>
      </c>
      <c r="E55" s="23"/>
      <c r="F55" s="700"/>
      <c r="G55" s="24"/>
      <c r="H55" s="24"/>
      <c r="I55" s="24" t="n">
        <v>1540500</v>
      </c>
      <c r="J55" s="26" t="n">
        <v>3400000</v>
      </c>
    </row>
    <row r="56" customFormat="false" ht="12" hidden="false" customHeight="false" outlineLevel="0" collapsed="false">
      <c r="A56" s="655" t="s">
        <v>577</v>
      </c>
      <c r="B56" s="656"/>
      <c r="C56" s="654" t="n">
        <v>4200000</v>
      </c>
      <c r="D56" s="654" t="n">
        <f aca="false">SUM(E56:J56)</f>
        <v>4200000</v>
      </c>
      <c r="E56" s="31"/>
      <c r="F56" s="701"/>
      <c r="G56" s="30" t="n">
        <v>4200000</v>
      </c>
      <c r="H56" s="30"/>
      <c r="I56" s="30"/>
      <c r="J56" s="32"/>
    </row>
    <row r="57" customFormat="false" ht="12" hidden="false" customHeight="false" outlineLevel="0" collapsed="false">
      <c r="A57" s="655" t="s">
        <v>578</v>
      </c>
      <c r="B57" s="656"/>
      <c r="C57" s="654" t="n">
        <v>94488</v>
      </c>
      <c r="D57" s="654" t="n">
        <f aca="false">SUM(E57:J57)</f>
        <v>94488</v>
      </c>
      <c r="E57" s="31"/>
      <c r="F57" s="701" t="n">
        <v>94488</v>
      </c>
      <c r="G57" s="30"/>
      <c r="H57" s="30"/>
      <c r="I57" s="30"/>
      <c r="J57" s="32"/>
    </row>
    <row r="58" customFormat="false" ht="12.75" hidden="false" customHeight="false" outlineLevel="0" collapsed="false">
      <c r="A58" s="655" t="s">
        <v>579</v>
      </c>
      <c r="B58" s="656"/>
      <c r="C58" s="658" t="n">
        <v>78740</v>
      </c>
      <c r="D58" s="658" t="n">
        <f aca="false">SUM(E58:J58)</f>
        <v>78740</v>
      </c>
      <c r="E58" s="31"/>
      <c r="F58" s="701"/>
      <c r="G58" s="30" t="n">
        <v>78740</v>
      </c>
      <c r="H58" s="30"/>
      <c r="I58" s="30"/>
      <c r="J58" s="32"/>
    </row>
    <row r="59" s="39" customFormat="true" ht="12" hidden="false" customHeight="true" outlineLevel="0" collapsed="false">
      <c r="A59" s="695" t="s">
        <v>580</v>
      </c>
      <c r="B59" s="694" t="n">
        <f aca="false">SUM(B53:B58)</f>
        <v>0</v>
      </c>
      <c r="C59" s="661" t="n">
        <f aca="false">SUM(C53:C58)</f>
        <v>90116009</v>
      </c>
      <c r="D59" s="661" t="n">
        <f aca="false">SUM(E59:J59)</f>
        <v>90116009</v>
      </c>
      <c r="E59" s="37" t="n">
        <f aca="false">SUM(E53:E58)</f>
        <v>4678812</v>
      </c>
      <c r="F59" s="702" t="n">
        <f aca="false">SUM(F53:F58)</f>
        <v>19848988</v>
      </c>
      <c r="G59" s="36" t="n">
        <f aca="false">SUM(G53:G58)</f>
        <v>9278740</v>
      </c>
      <c r="H59" s="36" t="n">
        <f aca="false">SUM(H53:H58)</f>
        <v>0</v>
      </c>
      <c r="I59" s="36" t="n">
        <f aca="false">SUM(I53:I58)</f>
        <v>6439060</v>
      </c>
      <c r="J59" s="38" t="n">
        <f aca="false">SUM(J53:J58)</f>
        <v>49870409</v>
      </c>
    </row>
    <row r="60" customFormat="false" ht="12" hidden="false" customHeight="false" outlineLevel="0" collapsed="false">
      <c r="A60" s="669" t="s">
        <v>581</v>
      </c>
      <c r="B60" s="670"/>
      <c r="C60" s="671" t="n">
        <v>13015042</v>
      </c>
      <c r="D60" s="671" t="n">
        <f aca="false">SUM(E60:J60)</f>
        <v>14733166</v>
      </c>
      <c r="E60" s="43"/>
      <c r="F60" s="699"/>
      <c r="G60" s="44"/>
      <c r="H60" s="44"/>
      <c r="I60" s="44"/>
      <c r="J60" s="45" t="n">
        <f aca="false">13015042+1019624+698500</f>
        <v>14733166</v>
      </c>
    </row>
    <row r="61" customFormat="false" ht="12.75" hidden="false" customHeight="false" outlineLevel="0" collapsed="false">
      <c r="A61" s="655" t="s">
        <v>582</v>
      </c>
      <c r="B61" s="656"/>
      <c r="C61" s="658" t="n">
        <v>9680000</v>
      </c>
      <c r="D61" s="658" t="n">
        <f aca="false">SUM(E61:J61)</f>
        <v>10030000</v>
      </c>
      <c r="E61" s="31" t="n">
        <v>60000</v>
      </c>
      <c r="F61" s="701"/>
      <c r="G61" s="30" t="n">
        <v>1800000</v>
      </c>
      <c r="H61" s="30"/>
      <c r="I61" s="30" t="n">
        <v>70000</v>
      </c>
      <c r="J61" s="32" t="n">
        <f aca="false">7750000+350000</f>
        <v>8100000</v>
      </c>
    </row>
    <row r="62" customFormat="false" ht="12.75" hidden="false" customHeight="false" outlineLevel="0" collapsed="false">
      <c r="A62" s="695" t="s">
        <v>583</v>
      </c>
      <c r="B62" s="694" t="n">
        <f aca="false">SUM(B60:B61)</f>
        <v>0</v>
      </c>
      <c r="C62" s="661" t="n">
        <f aca="false">C60+C61</f>
        <v>22695042</v>
      </c>
      <c r="D62" s="661" t="n">
        <f aca="false">SUM(E62:J62)</f>
        <v>24763166</v>
      </c>
      <c r="E62" s="37" t="n">
        <f aca="false">SUM(E60:E61)</f>
        <v>60000</v>
      </c>
      <c r="F62" s="702" t="n">
        <f aca="false">SUM(F60:F61)</f>
        <v>0</v>
      </c>
      <c r="G62" s="36" t="n">
        <f aca="false">SUM(G60:G61)</f>
        <v>1800000</v>
      </c>
      <c r="H62" s="36" t="n">
        <f aca="false">SUM(H60:H61)</f>
        <v>0</v>
      </c>
      <c r="I62" s="36" t="n">
        <f aca="false">SUM(I60:I61)</f>
        <v>70000</v>
      </c>
      <c r="J62" s="38" t="n">
        <f aca="false">SUM(J60:J61)</f>
        <v>22833166</v>
      </c>
    </row>
    <row r="63" customFormat="false" ht="12.75" hidden="false" customHeight="false" outlineLevel="0" collapsed="false">
      <c r="A63" s="695" t="s">
        <v>584</v>
      </c>
      <c r="B63" s="694" t="n">
        <v>0</v>
      </c>
      <c r="C63" s="661" t="n">
        <v>41139365</v>
      </c>
      <c r="D63" s="661" t="n">
        <f aca="false">SUM(E63:J63)</f>
        <v>41139365</v>
      </c>
      <c r="E63" s="37"/>
      <c r="F63" s="702"/>
      <c r="G63" s="36"/>
      <c r="H63" s="36"/>
      <c r="I63" s="36"/>
      <c r="J63" s="38" t="n">
        <v>41139365</v>
      </c>
    </row>
    <row r="64" customFormat="false" ht="12" hidden="false" customHeight="false" outlineLevel="0" collapsed="false">
      <c r="A64" s="669" t="s">
        <v>585</v>
      </c>
      <c r="B64" s="670" t="n">
        <v>0</v>
      </c>
      <c r="C64" s="671" t="n">
        <v>12319500</v>
      </c>
      <c r="D64" s="671" t="n">
        <f aca="false">SUM(E64:J64)</f>
        <v>12319500</v>
      </c>
      <c r="E64" s="43"/>
      <c r="F64" s="699"/>
      <c r="G64" s="44"/>
      <c r="H64" s="44"/>
      <c r="I64" s="44" t="n">
        <v>0</v>
      </c>
      <c r="J64" s="45" t="n">
        <v>12319500</v>
      </c>
    </row>
    <row r="65" customFormat="false" ht="12.75" hidden="false" customHeight="false" outlineLevel="0" collapsed="false">
      <c r="A65" s="652" t="s">
        <v>586</v>
      </c>
      <c r="B65" s="653"/>
      <c r="C65" s="654" t="n">
        <v>169065452</v>
      </c>
      <c r="D65" s="654" t="n">
        <f aca="false">SUM(E65:J65)</f>
        <v>169065452</v>
      </c>
      <c r="E65" s="23"/>
      <c r="F65" s="700" t="n">
        <v>15961925</v>
      </c>
      <c r="G65" s="24"/>
      <c r="H65" s="24"/>
      <c r="I65" s="44" t="n">
        <v>153103527</v>
      </c>
      <c r="J65" s="26"/>
    </row>
    <row r="66" customFormat="false" ht="12.75" hidden="false" customHeight="false" outlineLevel="0" collapsed="false">
      <c r="A66" s="695" t="s">
        <v>587</v>
      </c>
      <c r="B66" s="694" t="n">
        <f aca="false">SUM(B64:B65)</f>
        <v>0</v>
      </c>
      <c r="C66" s="661" t="n">
        <f aca="false">C64+C65</f>
        <v>181384952</v>
      </c>
      <c r="D66" s="661" t="n">
        <f aca="false">SUM(E66:J66)</f>
        <v>181384952</v>
      </c>
      <c r="E66" s="37" t="n">
        <f aca="false">SUM(E64:E65)</f>
        <v>0</v>
      </c>
      <c r="F66" s="702" t="n">
        <f aca="false">SUM(F64:F65)</f>
        <v>15961925</v>
      </c>
      <c r="G66" s="36" t="n">
        <f aca="false">SUM(G64:G65)</f>
        <v>0</v>
      </c>
      <c r="H66" s="36" t="n">
        <f aca="false">SUM(H64:H65)</f>
        <v>0</v>
      </c>
      <c r="I66" s="36" t="n">
        <f aca="false">SUM(I64:I65)</f>
        <v>153103527</v>
      </c>
      <c r="J66" s="38" t="n">
        <f aca="false">SUM(J64:J65)</f>
        <v>12319500</v>
      </c>
    </row>
    <row r="67" s="39" customFormat="true" ht="12.75" hidden="false" customHeight="false" outlineLevel="0" collapsed="false">
      <c r="A67" s="695" t="s">
        <v>588</v>
      </c>
      <c r="B67" s="694"/>
      <c r="C67" s="703" t="n">
        <v>39709433</v>
      </c>
      <c r="D67" s="704" t="n">
        <f aca="false">SUM(E67:J67)</f>
        <v>39835654</v>
      </c>
      <c r="E67" s="37"/>
      <c r="F67" s="702" t="n">
        <v>9668947</v>
      </c>
      <c r="G67" s="36" t="n">
        <v>1641260</v>
      </c>
      <c r="H67" s="36"/>
      <c r="I67" s="36" t="n">
        <v>2240217</v>
      </c>
      <c r="J67" s="38" t="n">
        <f aca="false">26159009+126221</f>
        <v>26285230</v>
      </c>
    </row>
    <row r="68" s="39" customFormat="true" ht="12.75" hidden="false" customHeight="false" outlineLevel="0" collapsed="false">
      <c r="A68" s="705" t="s">
        <v>589</v>
      </c>
      <c r="B68" s="706"/>
      <c r="C68" s="707" t="n">
        <v>48967233</v>
      </c>
      <c r="D68" s="708" t="n">
        <f aca="false">SUM(E68:J68)</f>
        <v>48976233</v>
      </c>
      <c r="E68" s="709" t="n">
        <v>9000</v>
      </c>
      <c r="F68" s="710"/>
      <c r="G68" s="711"/>
      <c r="H68" s="711"/>
      <c r="I68" s="711"/>
      <c r="J68" s="712" t="n">
        <v>48967233</v>
      </c>
    </row>
    <row r="69" customFormat="false" ht="12.75" hidden="false" customHeight="false" outlineLevel="0" collapsed="false">
      <c r="A69" s="695" t="s">
        <v>590</v>
      </c>
      <c r="B69" s="694"/>
      <c r="C69" s="703" t="n">
        <v>0</v>
      </c>
      <c r="D69" s="713" t="n">
        <f aca="false">SUM(E69:J69)</f>
        <v>0</v>
      </c>
      <c r="E69" s="37"/>
      <c r="F69" s="702"/>
      <c r="G69" s="36"/>
      <c r="H69" s="36"/>
      <c r="I69" s="36"/>
      <c r="J69" s="38"/>
    </row>
    <row r="70" s="39" customFormat="true" ht="12" hidden="true" customHeight="false" outlineLevel="0" collapsed="false">
      <c r="A70" s="705" t="s">
        <v>591</v>
      </c>
      <c r="B70" s="706"/>
      <c r="C70" s="707" t="n">
        <v>0</v>
      </c>
      <c r="D70" s="714" t="n">
        <f aca="false">SUM(E70:J70)</f>
        <v>0</v>
      </c>
      <c r="E70" s="709"/>
      <c r="F70" s="710"/>
      <c r="G70" s="711"/>
      <c r="H70" s="711"/>
      <c r="I70" s="711"/>
      <c r="J70" s="712"/>
    </row>
    <row r="71" customFormat="false" ht="12.75" hidden="false" customHeight="false" outlineLevel="0" collapsed="false">
      <c r="A71" s="695" t="s">
        <v>592</v>
      </c>
      <c r="B71" s="694"/>
      <c r="C71" s="68" t="n">
        <v>0</v>
      </c>
      <c r="D71" s="36" t="n">
        <f aca="false">SUM(E71:J71)</f>
        <v>0</v>
      </c>
      <c r="E71" s="37"/>
      <c r="F71" s="702"/>
      <c r="G71" s="36"/>
      <c r="H71" s="36"/>
      <c r="I71" s="36"/>
      <c r="J71" s="38"/>
    </row>
    <row r="72" customFormat="false" ht="12" hidden="false" customHeight="false" outlineLevel="0" collapsed="false">
      <c r="A72" s="669" t="s">
        <v>593</v>
      </c>
      <c r="B72" s="670"/>
      <c r="C72" s="671" t="n">
        <v>0</v>
      </c>
      <c r="D72" s="671" t="n">
        <f aca="false">SUM(E72:J72)</f>
        <v>0</v>
      </c>
      <c r="E72" s="43"/>
      <c r="F72" s="699"/>
      <c r="G72" s="44"/>
      <c r="H72" s="44"/>
      <c r="I72" s="44"/>
      <c r="J72" s="45"/>
    </row>
    <row r="73" customFormat="false" ht="12.75" hidden="false" customHeight="false" outlineLevel="0" collapsed="false">
      <c r="A73" s="655" t="s">
        <v>594</v>
      </c>
      <c r="B73" s="656" t="n">
        <v>0</v>
      </c>
      <c r="C73" s="658" t="n">
        <v>0</v>
      </c>
      <c r="D73" s="658" t="n">
        <f aca="false">SUM(E73:J73)</f>
        <v>75451</v>
      </c>
      <c r="E73" s="31"/>
      <c r="F73" s="701"/>
      <c r="G73" s="30"/>
      <c r="H73" s="30"/>
      <c r="I73" s="30"/>
      <c r="J73" s="32" t="n">
        <v>75451</v>
      </c>
    </row>
    <row r="74" customFormat="false" ht="12.75" hidden="false" customHeight="false" outlineLevel="0" collapsed="false">
      <c r="A74" s="695" t="s">
        <v>594</v>
      </c>
      <c r="B74" s="694"/>
      <c r="C74" s="661" t="n">
        <v>0</v>
      </c>
      <c r="D74" s="661" t="n">
        <f aca="false">SUM(E74:J74)</f>
        <v>75451</v>
      </c>
      <c r="E74" s="37" t="n">
        <f aca="false">SUM(E71:E73)</f>
        <v>0</v>
      </c>
      <c r="F74" s="702" t="n">
        <f aca="false">SUM(F71:F73)</f>
        <v>0</v>
      </c>
      <c r="G74" s="36" t="n">
        <f aca="false">SUM(G71:G73)</f>
        <v>0</v>
      </c>
      <c r="H74" s="36" t="n">
        <f aca="false">SUM(H71:H73)</f>
        <v>0</v>
      </c>
      <c r="I74" s="36" t="n">
        <f aca="false">SUM(I71:I73)</f>
        <v>0</v>
      </c>
      <c r="J74" s="38" t="n">
        <f aca="false">SUM(J71:J73)</f>
        <v>75451</v>
      </c>
    </row>
    <row r="75" s="668" customFormat="true" ht="13.5" hidden="false" customHeight="false" outlineLevel="0" collapsed="false">
      <c r="A75" s="715" t="s">
        <v>32</v>
      </c>
      <c r="B75" s="716" t="n">
        <f aca="false">B52+B59+B62+B63+B66+B67+B68+B69+B70+B74</f>
        <v>0</v>
      </c>
      <c r="C75" s="717" t="n">
        <v>426862034</v>
      </c>
      <c r="D75" s="717" t="n">
        <f aca="false">SUM(E75:J75)</f>
        <v>429140830</v>
      </c>
      <c r="E75" s="662" t="n">
        <f aca="false">E52+E59+E62+E63+E66+E67+E68+E69+E70+E74</f>
        <v>4747812</v>
      </c>
      <c r="F75" s="718" t="n">
        <f aca="false">F52+F59+F62+F63+F66+F67+F68+F69+F70+F74</f>
        <v>45479860</v>
      </c>
      <c r="G75" s="663" t="n">
        <f aca="false">G52+G59+G62+G63+G66+G67+G68+G69+G70+G74</f>
        <v>12720000</v>
      </c>
      <c r="H75" s="663" t="n">
        <f aca="false">H52+H59+H62+H63+H66+H67+H68+H69+H70+H74</f>
        <v>0</v>
      </c>
      <c r="I75" s="663" t="n">
        <f aca="false">I52+I59+I62+I63+I66+I67+I68+I69+I70+I74</f>
        <v>164352804</v>
      </c>
      <c r="J75" s="664" t="n">
        <f aca="false">J52+J59+J62+J63+J66+J67+J68+J69+J70+J74</f>
        <v>201840354</v>
      </c>
    </row>
    <row r="76" s="39" customFormat="true" ht="12.75" hidden="false" customHeight="false" outlineLevel="0" collapsed="false">
      <c r="A76" s="695" t="s">
        <v>595</v>
      </c>
      <c r="B76" s="694" t="n">
        <v>0</v>
      </c>
      <c r="C76" s="661" t="n">
        <v>0</v>
      </c>
      <c r="D76" s="661" t="n">
        <f aca="false">SUM(E76:J76)</f>
        <v>0</v>
      </c>
      <c r="E76" s="37"/>
      <c r="F76" s="37"/>
      <c r="G76" s="36"/>
      <c r="H76" s="36"/>
      <c r="I76" s="36"/>
      <c r="J76" s="38"/>
    </row>
    <row r="77" customFormat="false" ht="12" hidden="false" customHeight="false" outlineLevel="0" collapsed="false">
      <c r="A77" s="669" t="s">
        <v>596</v>
      </c>
      <c r="B77" s="670" t="n">
        <v>0</v>
      </c>
      <c r="C77" s="671" t="n">
        <v>0</v>
      </c>
      <c r="D77" s="671" t="n">
        <f aca="false">SUM(E77:J77)</f>
        <v>0</v>
      </c>
      <c r="E77" s="43"/>
      <c r="F77" s="43"/>
      <c r="G77" s="44"/>
      <c r="H77" s="44"/>
      <c r="I77" s="44"/>
      <c r="J77" s="45"/>
    </row>
    <row r="78" customFormat="false" ht="12.75" hidden="false" customHeight="false" outlineLevel="0" collapsed="false">
      <c r="A78" s="655" t="s">
        <v>597</v>
      </c>
      <c r="B78" s="656"/>
      <c r="C78" s="658" t="n">
        <v>0</v>
      </c>
      <c r="D78" s="658" t="n">
        <f aca="false">SUM(E78:J78)</f>
        <v>0</v>
      </c>
      <c r="E78" s="31"/>
      <c r="F78" s="31"/>
      <c r="G78" s="30"/>
      <c r="H78" s="30"/>
      <c r="I78" s="30"/>
      <c r="J78" s="32"/>
    </row>
    <row r="79" customFormat="false" ht="12.75" hidden="false" customHeight="false" outlineLevel="0" collapsed="false">
      <c r="A79" s="695" t="s">
        <v>598</v>
      </c>
      <c r="B79" s="694" t="n">
        <f aca="false">SUM(B77:B78)</f>
        <v>0</v>
      </c>
      <c r="C79" s="661" t="n">
        <v>0</v>
      </c>
      <c r="D79" s="661" t="n">
        <f aca="false">SUM(E79:J79)</f>
        <v>0</v>
      </c>
      <c r="E79" s="37" t="n">
        <f aca="false">SUM(E77:E78)</f>
        <v>0</v>
      </c>
      <c r="F79" s="37" t="n">
        <f aca="false">SUM(F77:F78)</f>
        <v>0</v>
      </c>
      <c r="G79" s="36" t="n">
        <f aca="false">SUM(G77:G78)</f>
        <v>0</v>
      </c>
      <c r="H79" s="36" t="n">
        <f aca="false">SUM(H77:H78)</f>
        <v>0</v>
      </c>
      <c r="I79" s="36" t="n">
        <f aca="false">SUM(I77:I78)</f>
        <v>0</v>
      </c>
      <c r="J79" s="38" t="n">
        <f aca="false">SUM(J77:J78)</f>
        <v>0</v>
      </c>
    </row>
    <row r="80" s="39" customFormat="true" ht="12.75" hidden="false" customHeight="false" outlineLevel="0" collapsed="false">
      <c r="A80" s="705" t="s">
        <v>599</v>
      </c>
      <c r="B80" s="706" t="n">
        <v>0</v>
      </c>
      <c r="C80" s="719" t="n">
        <v>0</v>
      </c>
      <c r="D80" s="719" t="n">
        <f aca="false">SUM(E80:J80)</f>
        <v>0</v>
      </c>
      <c r="E80" s="709"/>
      <c r="F80" s="709"/>
      <c r="G80" s="711"/>
      <c r="H80" s="711"/>
      <c r="I80" s="711"/>
      <c r="J80" s="712"/>
    </row>
    <row r="81" s="39" customFormat="true" ht="12.75" hidden="false" customHeight="false" outlineLevel="0" collapsed="false">
      <c r="A81" s="695" t="s">
        <v>600</v>
      </c>
      <c r="B81" s="694" t="n">
        <v>0</v>
      </c>
      <c r="C81" s="661" t="n">
        <v>0</v>
      </c>
      <c r="D81" s="661" t="n">
        <f aca="false">SUM(E81:J81)</f>
        <v>0</v>
      </c>
      <c r="E81" s="37"/>
      <c r="F81" s="37"/>
      <c r="G81" s="36"/>
      <c r="H81" s="36"/>
      <c r="I81" s="36"/>
      <c r="J81" s="38"/>
    </row>
    <row r="82" s="668" customFormat="true" ht="13.5" hidden="false" customHeight="false" outlineLevel="0" collapsed="false">
      <c r="A82" s="715" t="s">
        <v>33</v>
      </c>
      <c r="B82" s="716" t="n">
        <f aca="false">B76+B79+B80+B81</f>
        <v>0</v>
      </c>
      <c r="C82" s="720" t="n">
        <v>0</v>
      </c>
      <c r="D82" s="720" t="n">
        <f aca="false">SUM(E82:J82)</f>
        <v>0</v>
      </c>
      <c r="E82" s="721" t="n">
        <f aca="false">E76+E79+E80+E81</f>
        <v>0</v>
      </c>
      <c r="F82" s="721" t="n">
        <f aca="false">F76+F79+F80+F81</f>
        <v>0</v>
      </c>
      <c r="G82" s="722" t="n">
        <f aca="false">G76+G79+G80+G81</f>
        <v>0</v>
      </c>
      <c r="H82" s="722" t="n">
        <f aca="false">H76+H79+H80+H81</f>
        <v>0</v>
      </c>
      <c r="I82" s="722" t="n">
        <f aca="false">I76+I79+I80+I81</f>
        <v>0</v>
      </c>
      <c r="J82" s="723" t="n">
        <f aca="false">J76+J79+J80+J81</f>
        <v>0</v>
      </c>
    </row>
    <row r="83" s="39" customFormat="true" ht="12.75" hidden="false" customHeight="false" outlineLevel="0" collapsed="false">
      <c r="A83" s="695" t="s">
        <v>601</v>
      </c>
      <c r="B83" s="694" t="n">
        <v>0</v>
      </c>
      <c r="C83" s="661" t="n">
        <v>0</v>
      </c>
      <c r="D83" s="661" t="n">
        <f aca="false">SUM(E83:J83)</f>
        <v>0</v>
      </c>
      <c r="E83" s="37"/>
      <c r="F83" s="37"/>
      <c r="G83" s="36"/>
      <c r="H83" s="36"/>
      <c r="I83" s="36" t="n">
        <v>0</v>
      </c>
      <c r="J83" s="38"/>
    </row>
    <row r="84" s="39" customFormat="true" ht="12.75" hidden="false" customHeight="false" outlineLevel="0" collapsed="false">
      <c r="A84" s="695" t="s">
        <v>602</v>
      </c>
      <c r="B84" s="694" t="n">
        <v>0</v>
      </c>
      <c r="C84" s="661" t="n">
        <v>0</v>
      </c>
      <c r="D84" s="661" t="n">
        <f aca="false">SUM(E84:J84)</f>
        <v>0</v>
      </c>
      <c r="E84" s="37"/>
      <c r="F84" s="37"/>
      <c r="G84" s="36"/>
      <c r="H84" s="36"/>
      <c r="I84" s="36"/>
      <c r="J84" s="38"/>
    </row>
    <row r="85" s="232" customFormat="true" ht="12.75" hidden="false" customHeight="false" outlineLevel="0" collapsed="false">
      <c r="A85" s="655" t="s">
        <v>603</v>
      </c>
      <c r="B85" s="656" t="n">
        <v>0</v>
      </c>
      <c r="C85" s="658" t="n">
        <v>41638240</v>
      </c>
      <c r="D85" s="658" t="n">
        <f aca="false">SUM(E85:J85)</f>
        <v>17061846</v>
      </c>
      <c r="E85" s="31"/>
      <c r="F85" s="31"/>
      <c r="G85" s="30"/>
      <c r="H85" s="30"/>
      <c r="I85" s="30" t="n">
        <f aca="false">41638240-24576394</f>
        <v>17061846</v>
      </c>
      <c r="J85" s="32"/>
    </row>
    <row r="86" customFormat="false" ht="12.75" hidden="false" customHeight="false" outlineLevel="0" collapsed="false">
      <c r="A86" s="695" t="s">
        <v>604</v>
      </c>
      <c r="B86" s="694" t="n">
        <f aca="false">SUM(B85:B85)</f>
        <v>0</v>
      </c>
      <c r="C86" s="69" t="n">
        <f aca="false">SUM(C85:C85)</f>
        <v>41638240</v>
      </c>
      <c r="D86" s="69" t="n">
        <f aca="false">SUM(E86:J86)</f>
        <v>17061846</v>
      </c>
      <c r="E86" s="37" t="n">
        <f aca="false">SUM(E85:E85)</f>
        <v>0</v>
      </c>
      <c r="F86" s="37" t="n">
        <f aca="false">SUM(F85:F85)</f>
        <v>0</v>
      </c>
      <c r="G86" s="36" t="n">
        <f aca="false">SUM(G85:G85)</f>
        <v>0</v>
      </c>
      <c r="H86" s="36" t="n">
        <f aca="false">SUM(H85:H85)</f>
        <v>0</v>
      </c>
      <c r="I86" s="36" t="n">
        <f aca="false">SUM(I85:I85)</f>
        <v>17061846</v>
      </c>
      <c r="J86" s="38" t="n">
        <f aca="false">SUM(J85:J85)</f>
        <v>0</v>
      </c>
    </row>
    <row r="87" s="668" customFormat="true" ht="12.75" hidden="false" customHeight="false" outlineLevel="0" collapsed="false">
      <c r="A87" s="659" t="s">
        <v>34</v>
      </c>
      <c r="B87" s="660" t="n">
        <f aca="false">B83+B86</f>
        <v>0</v>
      </c>
      <c r="C87" s="69" t="n">
        <v>41638240</v>
      </c>
      <c r="D87" s="69" t="n">
        <f aca="false">SUM(E87:J87)</f>
        <v>17061846</v>
      </c>
      <c r="E87" s="662" t="n">
        <f aca="false">E83+E86</f>
        <v>0</v>
      </c>
      <c r="F87" s="662" t="n">
        <f aca="false">F83+F86</f>
        <v>0</v>
      </c>
      <c r="G87" s="663" t="n">
        <f aca="false">G83+G86</f>
        <v>0</v>
      </c>
      <c r="H87" s="663" t="n">
        <f aca="false">H83+H86</f>
        <v>0</v>
      </c>
      <c r="I87" s="663" t="n">
        <f aca="false">I83+I86</f>
        <v>17061846</v>
      </c>
      <c r="J87" s="664" t="n">
        <f aca="false">J83+J86</f>
        <v>0</v>
      </c>
    </row>
    <row r="88" s="232" customFormat="true" ht="12.75" hidden="false" customHeight="false" outlineLevel="0" collapsed="false">
      <c r="A88" s="669" t="s">
        <v>605</v>
      </c>
      <c r="B88" s="670"/>
      <c r="C88" s="671" t="n">
        <v>1082780</v>
      </c>
      <c r="D88" s="671" t="n">
        <f aca="false">SUM(E88:J88)</f>
        <v>1082780</v>
      </c>
      <c r="E88" s="43" t="n">
        <v>1082780</v>
      </c>
      <c r="F88" s="43"/>
      <c r="G88" s="44"/>
      <c r="H88" s="44"/>
      <c r="I88" s="44"/>
      <c r="J88" s="45"/>
    </row>
    <row r="89" s="232" customFormat="true" ht="12.75" hidden="true" customHeight="false" outlineLevel="0" collapsed="false">
      <c r="A89" s="652"/>
      <c r="B89" s="653"/>
      <c r="C89" s="654"/>
      <c r="D89" s="654"/>
      <c r="E89" s="23"/>
      <c r="F89" s="23"/>
      <c r="G89" s="24"/>
      <c r="H89" s="24"/>
      <c r="I89" s="24"/>
      <c r="J89" s="707"/>
    </row>
    <row r="90" s="232" customFormat="true" ht="12.75" hidden="true" customHeight="false" outlineLevel="0" collapsed="false">
      <c r="A90" s="724"/>
      <c r="B90" s="656" t="n">
        <v>0</v>
      </c>
      <c r="C90" s="658" t="n">
        <f aca="false">SUM(D90:I90)</f>
        <v>0</v>
      </c>
      <c r="D90" s="658" t="n">
        <f aca="false">SUM(E90:J90)</f>
        <v>0</v>
      </c>
      <c r="E90" s="31"/>
      <c r="F90" s="31"/>
      <c r="G90" s="30"/>
      <c r="H90" s="30"/>
      <c r="I90" s="30"/>
      <c r="J90" s="32"/>
    </row>
    <row r="91" s="81" customFormat="true" ht="12.75" hidden="false" customHeight="false" outlineLevel="0" collapsed="false">
      <c r="A91" s="695" t="s">
        <v>606</v>
      </c>
      <c r="B91" s="694" t="n">
        <f aca="false">SUM(B88:B90)</f>
        <v>0</v>
      </c>
      <c r="C91" s="69" t="n">
        <v>1082780</v>
      </c>
      <c r="D91" s="69" t="n">
        <f aca="false">SUM(E91:J91)</f>
        <v>1082780</v>
      </c>
      <c r="E91" s="37" t="n">
        <f aca="false">SUM(E88:E90)</f>
        <v>1082780</v>
      </c>
      <c r="F91" s="37" t="n">
        <f aca="false">SUM(F88:F90)</f>
        <v>0</v>
      </c>
      <c r="G91" s="36" t="n">
        <f aca="false">SUM(G88:G90)</f>
        <v>0</v>
      </c>
      <c r="H91" s="36" t="n">
        <f aca="false">SUM(H88:H90)</f>
        <v>0</v>
      </c>
      <c r="I91" s="36" t="n">
        <f aca="false">SUM(I88:I90)</f>
        <v>0</v>
      </c>
      <c r="J91" s="38" t="n">
        <f aca="false">SUM(J88:J90)</f>
        <v>0</v>
      </c>
    </row>
    <row r="92" s="81" customFormat="true" ht="12.75" hidden="false" customHeight="false" outlineLevel="0" collapsed="false">
      <c r="A92" s="652" t="s">
        <v>607</v>
      </c>
      <c r="B92" s="725"/>
      <c r="C92" s="62" t="n">
        <v>0</v>
      </c>
      <c r="D92" s="62" t="n">
        <f aca="false">SUM(E92:J92)</f>
        <v>0</v>
      </c>
      <c r="E92" s="43" t="n">
        <v>0</v>
      </c>
      <c r="F92" s="44"/>
      <c r="G92" s="44"/>
      <c r="H92" s="44"/>
      <c r="I92" s="44"/>
      <c r="J92" s="45"/>
    </row>
    <row r="93" s="232" customFormat="true" ht="12.75" hidden="true" customHeight="false" outlineLevel="0" collapsed="false">
      <c r="A93" s="726"/>
      <c r="B93" s="248"/>
      <c r="C93" s="727" t="n">
        <v>0</v>
      </c>
      <c r="D93" s="727" t="n">
        <f aca="false">SUM(E93:J93)</f>
        <v>0</v>
      </c>
      <c r="E93" s="728"/>
      <c r="F93" s="728"/>
      <c r="G93" s="714"/>
      <c r="H93" s="714"/>
      <c r="I93" s="714"/>
      <c r="J93" s="729"/>
    </row>
    <row r="94" s="81" customFormat="true" ht="12.75" hidden="true" customHeight="false" outlineLevel="0" collapsed="false">
      <c r="A94" s="730"/>
      <c r="B94" s="685"/>
      <c r="C94" s="44"/>
      <c r="D94" s="44"/>
      <c r="E94" s="24"/>
      <c r="F94" s="24"/>
      <c r="G94" s="24"/>
      <c r="H94" s="24"/>
      <c r="I94" s="24"/>
      <c r="J94" s="26"/>
    </row>
    <row r="95" s="81" customFormat="true" ht="12.75" hidden="true" customHeight="false" outlineLevel="0" collapsed="false">
      <c r="A95" s="730"/>
      <c r="B95" s="685"/>
      <c r="C95" s="24"/>
      <c r="D95" s="24"/>
      <c r="E95" s="24"/>
      <c r="F95" s="24"/>
      <c r="G95" s="24"/>
      <c r="H95" s="24"/>
      <c r="I95" s="24"/>
      <c r="J95" s="26"/>
    </row>
    <row r="96" s="232" customFormat="true" ht="13.5" hidden="true" customHeight="false" outlineLevel="0" collapsed="false">
      <c r="A96" s="730"/>
      <c r="B96" s="731"/>
      <c r="C96" s="30"/>
      <c r="D96" s="30"/>
      <c r="E96" s="30"/>
      <c r="F96" s="30"/>
      <c r="G96" s="30"/>
      <c r="H96" s="30"/>
      <c r="I96" s="30"/>
      <c r="J96" s="32"/>
    </row>
    <row r="97" s="81" customFormat="true" ht="12.75" hidden="false" customHeight="false" outlineLevel="0" collapsed="false">
      <c r="A97" s="659" t="s">
        <v>608</v>
      </c>
      <c r="B97" s="694" t="n">
        <f aca="false">SUM(B96:B96)</f>
        <v>0</v>
      </c>
      <c r="C97" s="69" t="n">
        <v>0</v>
      </c>
      <c r="D97" s="69" t="n">
        <f aca="false">SUM(E97:J97)</f>
        <v>0</v>
      </c>
      <c r="E97" s="38" t="n">
        <f aca="false">SUM(E92:E96)</f>
        <v>0</v>
      </c>
      <c r="F97" s="38" t="n">
        <f aca="false">SUM(F92:F96)</f>
        <v>0</v>
      </c>
      <c r="G97" s="38" t="n">
        <f aca="false">SUM(G92:G96)</f>
        <v>0</v>
      </c>
      <c r="H97" s="38" t="n">
        <f aca="false">SUM(H92:H96)</f>
        <v>0</v>
      </c>
      <c r="I97" s="38" t="n">
        <f aca="false">SUM(I92:I96)</f>
        <v>0</v>
      </c>
      <c r="J97" s="38" t="n">
        <f aca="false">SUM(J92:J96)</f>
        <v>0</v>
      </c>
    </row>
    <row r="98" s="732" customFormat="true" ht="12.75" hidden="false" customHeight="false" outlineLevel="0" collapsed="false">
      <c r="A98" s="659" t="s">
        <v>609</v>
      </c>
      <c r="B98" s="660" t="n">
        <f aca="false">B91+B97</f>
        <v>0</v>
      </c>
      <c r="C98" s="69" t="n">
        <v>1082780</v>
      </c>
      <c r="D98" s="69" t="n">
        <f aca="false">SUM(E98:J98)</f>
        <v>1082780</v>
      </c>
      <c r="E98" s="662" t="n">
        <f aca="false">E91+E97</f>
        <v>1082780</v>
      </c>
      <c r="F98" s="662" t="n">
        <f aca="false">F91+F97</f>
        <v>0</v>
      </c>
      <c r="G98" s="663" t="n">
        <f aca="false">G91+G97</f>
        <v>0</v>
      </c>
      <c r="H98" s="663" t="n">
        <f aca="false">H91+H97</f>
        <v>0</v>
      </c>
      <c r="I98" s="663" t="n">
        <f aca="false">I91+I97</f>
        <v>0</v>
      </c>
      <c r="J98" s="664" t="n">
        <f aca="false">J91+J97</f>
        <v>0</v>
      </c>
    </row>
    <row r="99" s="732" customFormat="true" ht="12" hidden="false" customHeight="false" outlineLevel="0" collapsed="false">
      <c r="A99" s="733"/>
      <c r="B99" s="734"/>
      <c r="C99" s="735"/>
      <c r="D99" s="735"/>
      <c r="E99" s="736"/>
      <c r="F99" s="736"/>
      <c r="G99" s="737"/>
      <c r="H99" s="737"/>
      <c r="I99" s="737"/>
      <c r="J99" s="737"/>
    </row>
    <row r="100" s="732" customFormat="true" ht="12" hidden="false" customHeight="false" outlineLevel="0" collapsed="false">
      <c r="A100" s="738"/>
      <c r="B100" s="739"/>
      <c r="C100" s="740"/>
      <c r="D100" s="740"/>
      <c r="E100" s="740"/>
      <c r="F100" s="740"/>
      <c r="G100" s="740"/>
      <c r="H100" s="740"/>
      <c r="I100" s="740"/>
      <c r="J100" s="740"/>
    </row>
    <row r="101" s="743" customFormat="true" ht="21.75" hidden="false" customHeight="true" outlineLevel="0" collapsed="false">
      <c r="A101" s="217" t="s">
        <v>610</v>
      </c>
      <c r="B101" s="741"/>
      <c r="C101" s="742" t="n">
        <v>30000000</v>
      </c>
      <c r="D101" s="742" t="n">
        <f aca="false">SUM(E101:J101)</f>
        <v>31171856</v>
      </c>
      <c r="E101" s="742" t="n">
        <v>1171856</v>
      </c>
      <c r="F101" s="742"/>
      <c r="G101" s="742"/>
      <c r="H101" s="742"/>
      <c r="I101" s="742"/>
      <c r="J101" s="742" t="n">
        <v>30000000</v>
      </c>
    </row>
    <row r="102" s="743" customFormat="true" ht="12" hidden="false" customHeight="false" outlineLevel="0" collapsed="false">
      <c r="A102" s="655" t="s">
        <v>611</v>
      </c>
      <c r="B102" s="744"/>
      <c r="C102" s="745" t="n">
        <v>90095000</v>
      </c>
      <c r="D102" s="745" t="n">
        <f aca="false">SUM(E102:J102)</f>
        <v>90095000</v>
      </c>
      <c r="E102" s="745"/>
      <c r="F102" s="745"/>
      <c r="G102" s="745"/>
      <c r="H102" s="745"/>
      <c r="I102" s="745"/>
      <c r="J102" s="745" t="n">
        <v>90095000</v>
      </c>
    </row>
    <row r="103" s="743" customFormat="true" ht="12.75" hidden="false" customHeight="false" outlineLevel="0" collapsed="false">
      <c r="A103" s="746" t="s">
        <v>612</v>
      </c>
      <c r="B103" s="744"/>
      <c r="C103" s="745" t="n">
        <v>27000000</v>
      </c>
      <c r="D103" s="745" t="n">
        <f aca="false">SUM(E103:J103)</f>
        <v>27000000</v>
      </c>
      <c r="E103" s="745"/>
      <c r="F103" s="745"/>
      <c r="G103" s="745"/>
      <c r="H103" s="745"/>
      <c r="I103" s="745"/>
      <c r="J103" s="745" t="n">
        <v>27000000</v>
      </c>
    </row>
    <row r="104" s="81" customFormat="true" ht="12.75" hidden="false" customHeight="false" outlineLevel="0" collapsed="false">
      <c r="A104" s="695" t="s">
        <v>613</v>
      </c>
      <c r="B104" s="694" t="n">
        <v>0</v>
      </c>
      <c r="C104" s="69" t="n">
        <v>147095000</v>
      </c>
      <c r="D104" s="69" t="n">
        <f aca="false">SUM(E104:J104)</f>
        <v>148266856</v>
      </c>
      <c r="E104" s="38" t="n">
        <f aca="false">E101+E102+E103</f>
        <v>1171856</v>
      </c>
      <c r="F104" s="37"/>
      <c r="G104" s="36"/>
      <c r="H104" s="36"/>
      <c r="I104" s="36"/>
      <c r="J104" s="38" t="n">
        <f aca="false">J101+J102+J103</f>
        <v>147095000</v>
      </c>
    </row>
    <row r="105" customFormat="false" ht="12.75" hidden="false" customHeight="false" outlineLevel="0" collapsed="false">
      <c r="A105" s="705" t="s">
        <v>614</v>
      </c>
      <c r="B105" s="706" t="n">
        <v>0</v>
      </c>
      <c r="C105" s="747" t="n">
        <v>0</v>
      </c>
      <c r="D105" s="747" t="n">
        <f aca="false">SUM(E105:J105)</f>
        <v>0</v>
      </c>
      <c r="E105" s="709"/>
      <c r="F105" s="709"/>
      <c r="G105" s="711"/>
      <c r="H105" s="711"/>
      <c r="I105" s="711"/>
      <c r="J105" s="712"/>
    </row>
    <row r="106" s="39" customFormat="true" ht="12.75" hidden="false" customHeight="false" outlineLevel="0" collapsed="false">
      <c r="A106" s="695" t="s">
        <v>615</v>
      </c>
      <c r="B106" s="694" t="n">
        <v>0</v>
      </c>
      <c r="C106" s="69" t="n">
        <v>0</v>
      </c>
      <c r="D106" s="69" t="n">
        <f aca="false">SUM(E106:J106)</f>
        <v>0</v>
      </c>
      <c r="E106" s="37"/>
      <c r="F106" s="37"/>
      <c r="G106" s="36"/>
      <c r="H106" s="36"/>
      <c r="I106" s="36"/>
      <c r="J106" s="38"/>
    </row>
    <row r="107" s="39" customFormat="true" ht="12.75" hidden="false" customHeight="false" outlineLevel="0" collapsed="false">
      <c r="A107" s="695" t="s">
        <v>616</v>
      </c>
      <c r="B107" s="694" t="n">
        <v>0</v>
      </c>
      <c r="C107" s="69" t="n">
        <v>0</v>
      </c>
      <c r="D107" s="69" t="n">
        <f aca="false">SUM(E107:J107)</f>
        <v>0</v>
      </c>
      <c r="E107" s="37"/>
      <c r="F107" s="37"/>
      <c r="G107" s="36"/>
      <c r="H107" s="36"/>
      <c r="I107" s="36"/>
      <c r="J107" s="38"/>
    </row>
    <row r="108" customFormat="false" ht="12" hidden="false" customHeight="false" outlineLevel="0" collapsed="false">
      <c r="A108" s="748" t="s">
        <v>617</v>
      </c>
      <c r="B108" s="670" t="n">
        <v>0</v>
      </c>
      <c r="C108" s="749" t="n">
        <v>0</v>
      </c>
      <c r="D108" s="749" t="n">
        <f aca="false">SUM(E108:J108)</f>
        <v>1171856</v>
      </c>
      <c r="E108" s="699"/>
      <c r="F108" s="699"/>
      <c r="G108" s="750"/>
      <c r="H108" s="44"/>
      <c r="I108" s="44"/>
      <c r="J108" s="45" t="n">
        <v>1171856</v>
      </c>
    </row>
    <row r="109" customFormat="false" ht="12" hidden="false" customHeight="false" outlineLevel="0" collapsed="false">
      <c r="A109" s="672" t="s">
        <v>618</v>
      </c>
      <c r="B109" s="653" t="n">
        <v>0</v>
      </c>
      <c r="C109" s="50" t="n">
        <v>826950</v>
      </c>
      <c r="D109" s="749" t="n">
        <f aca="false">SUM(E109:J109)</f>
        <v>826950</v>
      </c>
      <c r="E109" s="700"/>
      <c r="F109" s="700"/>
      <c r="G109" s="211"/>
      <c r="H109" s="24"/>
      <c r="I109" s="24"/>
      <c r="J109" s="26" t="n">
        <v>826950</v>
      </c>
    </row>
    <row r="110" s="232" customFormat="true" ht="12" hidden="false" customHeight="false" outlineLevel="0" collapsed="false">
      <c r="A110" s="672" t="s">
        <v>619</v>
      </c>
      <c r="B110" s="653"/>
      <c r="C110" s="50" t="n">
        <v>1800000</v>
      </c>
      <c r="D110" s="751" t="n">
        <f aca="false">SUM(E110:J110)</f>
        <v>1800000</v>
      </c>
      <c r="E110" s="23"/>
      <c r="F110" s="23"/>
      <c r="G110" s="24"/>
      <c r="H110" s="24"/>
      <c r="I110" s="24"/>
      <c r="J110" s="26" t="n">
        <v>1800000</v>
      </c>
    </row>
    <row r="111" s="232" customFormat="true" ht="12" hidden="false" customHeight="false" outlineLevel="0" collapsed="false">
      <c r="A111" s="752" t="s">
        <v>620</v>
      </c>
      <c r="B111" s="653" t="n">
        <v>0</v>
      </c>
      <c r="C111" s="50" t="n">
        <v>100000</v>
      </c>
      <c r="D111" s="751" t="n">
        <f aca="false">SUM(E111:J111)</f>
        <v>100000</v>
      </c>
      <c r="E111" s="23"/>
      <c r="F111" s="23"/>
      <c r="G111" s="24"/>
      <c r="H111" s="24"/>
      <c r="I111" s="24"/>
      <c r="J111" s="26" t="n">
        <v>100000</v>
      </c>
    </row>
    <row r="112" s="232" customFormat="true" ht="12" hidden="false" customHeight="false" outlineLevel="0" collapsed="false">
      <c r="A112" s="724" t="s">
        <v>621</v>
      </c>
      <c r="B112" s="656"/>
      <c r="C112" s="753" t="n">
        <v>201406307</v>
      </c>
      <c r="D112" s="754" t="n">
        <f aca="false">SUM(E112:J112)</f>
        <v>196084507</v>
      </c>
      <c r="E112" s="31"/>
      <c r="F112" s="31"/>
      <c r="G112" s="30"/>
      <c r="H112" s="30"/>
      <c r="I112" s="30"/>
      <c r="J112" s="657" t="n">
        <f aca="false">201406307-5321800</f>
        <v>196084507</v>
      </c>
    </row>
    <row r="113" s="232" customFormat="true" ht="12" hidden="false" customHeight="false" outlineLevel="0" collapsed="false">
      <c r="A113" s="672" t="s">
        <v>622</v>
      </c>
      <c r="B113" s="653"/>
      <c r="C113" s="751" t="n">
        <v>0</v>
      </c>
      <c r="D113" s="751" t="n">
        <f aca="false">SUM(E113:J113)</f>
        <v>17315858</v>
      </c>
      <c r="E113" s="23"/>
      <c r="F113" s="23"/>
      <c r="G113" s="24"/>
      <c r="H113" s="24"/>
      <c r="I113" s="24"/>
      <c r="J113" s="25" t="n">
        <v>17315858</v>
      </c>
      <c r="L113" s="248"/>
    </row>
    <row r="114" s="232" customFormat="true" ht="12" hidden="false" customHeight="false" outlineLevel="0" collapsed="false">
      <c r="A114" s="724" t="s">
        <v>623</v>
      </c>
      <c r="B114" s="248"/>
      <c r="C114" s="49" t="n">
        <v>0</v>
      </c>
      <c r="D114" s="751" t="n">
        <f aca="false">SUM(E114:J114)</f>
        <v>100000</v>
      </c>
      <c r="E114" s="23"/>
      <c r="F114" s="23"/>
      <c r="G114" s="24"/>
      <c r="H114" s="24"/>
      <c r="I114" s="24"/>
      <c r="J114" s="25" t="n">
        <v>100000</v>
      </c>
      <c r="L114" s="248"/>
    </row>
    <row r="115" s="232" customFormat="true" ht="12.75" hidden="false" customHeight="false" outlineLevel="0" collapsed="false">
      <c r="A115" s="724" t="s">
        <v>624</v>
      </c>
      <c r="B115" s="755"/>
      <c r="C115" s="747" t="n">
        <v>0</v>
      </c>
      <c r="D115" s="749" t="n">
        <f aca="false">SUM(E115:J115)</f>
        <v>500000</v>
      </c>
      <c r="E115" s="728"/>
      <c r="F115" s="728"/>
      <c r="G115" s="714"/>
      <c r="H115" s="714"/>
      <c r="I115" s="714"/>
      <c r="J115" s="756" t="n">
        <v>500000</v>
      </c>
      <c r="L115" s="248"/>
    </row>
    <row r="116" s="81" customFormat="true" ht="12.75" hidden="false" customHeight="false" outlineLevel="0" collapsed="false">
      <c r="A116" s="695" t="s">
        <v>625</v>
      </c>
      <c r="B116" s="694" t="n">
        <f aca="false">SUM(B108:B113)</f>
        <v>0</v>
      </c>
      <c r="C116" s="69" t="n">
        <f aca="false">SUM(C108:C115)</f>
        <v>204133257</v>
      </c>
      <c r="D116" s="69" t="n">
        <f aca="false">SUM(E116:J116)</f>
        <v>217899171</v>
      </c>
      <c r="E116" s="37" t="n">
        <f aca="false">SUM(E108:E115)</f>
        <v>0</v>
      </c>
      <c r="F116" s="37" t="n">
        <f aca="false">SUM(F108:F115)</f>
        <v>0</v>
      </c>
      <c r="G116" s="37" t="n">
        <f aca="false">SUM(G108:G115)</f>
        <v>0</v>
      </c>
      <c r="H116" s="37" t="n">
        <f aca="false">SUM(H108:H115)</f>
        <v>0</v>
      </c>
      <c r="I116" s="37" t="n">
        <f aca="false">SUM(I108:I115)</f>
        <v>0</v>
      </c>
      <c r="J116" s="37" t="n">
        <f aca="false">SUM(J108:J115)</f>
        <v>217899171</v>
      </c>
      <c r="L116" s="757"/>
    </row>
    <row r="117" s="81" customFormat="true" ht="12.75" hidden="false" customHeight="false" outlineLevel="0" collapsed="false">
      <c r="A117" s="705" t="s">
        <v>626</v>
      </c>
      <c r="B117" s="706" t="n">
        <v>0</v>
      </c>
      <c r="C117" s="747" t="n">
        <v>0</v>
      </c>
      <c r="D117" s="747" t="n">
        <f aca="false">SUM(E117:J117)</f>
        <v>0</v>
      </c>
      <c r="E117" s="709"/>
      <c r="F117" s="709"/>
      <c r="G117" s="711"/>
      <c r="H117" s="711"/>
      <c r="I117" s="711"/>
      <c r="J117" s="712"/>
    </row>
    <row r="118" s="81" customFormat="true" ht="12.75" hidden="false" customHeight="false" outlineLevel="0" collapsed="false">
      <c r="A118" s="695" t="s">
        <v>627</v>
      </c>
      <c r="B118" s="694" t="n">
        <v>0</v>
      </c>
      <c r="C118" s="69" t="n">
        <v>0</v>
      </c>
      <c r="D118" s="69" t="n">
        <f aca="false">SUM(E118:J118)</f>
        <v>0</v>
      </c>
      <c r="E118" s="37"/>
      <c r="F118" s="37"/>
      <c r="G118" s="36"/>
      <c r="H118" s="36"/>
      <c r="I118" s="36"/>
      <c r="J118" s="38"/>
    </row>
    <row r="119" s="232" customFormat="true" ht="14.25" hidden="false" customHeight="true" outlineLevel="0" collapsed="false">
      <c r="A119" s="748" t="s">
        <v>628</v>
      </c>
      <c r="B119" s="670"/>
      <c r="C119" s="749" t="n">
        <v>4500000</v>
      </c>
      <c r="D119" s="749" t="n">
        <f aca="false">SUM(E119:J119)</f>
        <v>4500000</v>
      </c>
      <c r="E119" s="43"/>
      <c r="F119" s="43"/>
      <c r="G119" s="44"/>
      <c r="H119" s="44"/>
      <c r="I119" s="44"/>
      <c r="J119" s="45" t="n">
        <v>4500000</v>
      </c>
    </row>
    <row r="120" s="232" customFormat="true" ht="14.25" hidden="false" customHeight="true" outlineLevel="0" collapsed="false">
      <c r="A120" s="758" t="s">
        <v>629</v>
      </c>
      <c r="B120" s="653" t="n">
        <v>0</v>
      </c>
      <c r="C120" s="751" t="n">
        <v>480000</v>
      </c>
      <c r="D120" s="751" t="n">
        <f aca="false">SUM(E120:J120)</f>
        <v>480000</v>
      </c>
      <c r="E120" s="23"/>
      <c r="F120" s="23"/>
      <c r="G120" s="24"/>
      <c r="H120" s="24"/>
      <c r="I120" s="24"/>
      <c r="J120" s="26" t="n">
        <v>480000</v>
      </c>
    </row>
    <row r="121" s="232" customFormat="true" ht="14.25" hidden="false" customHeight="true" outlineLevel="0" collapsed="false">
      <c r="A121" s="672" t="s">
        <v>630</v>
      </c>
      <c r="B121" s="653"/>
      <c r="C121" s="751" t="n">
        <v>500000</v>
      </c>
      <c r="D121" s="751" t="n">
        <f aca="false">SUM(E121:J121)</f>
        <v>500000</v>
      </c>
      <c r="E121" s="23"/>
      <c r="F121" s="23"/>
      <c r="G121" s="24"/>
      <c r="H121" s="24"/>
      <c r="I121" s="24"/>
      <c r="J121" s="26" t="n">
        <v>500000</v>
      </c>
    </row>
    <row r="122" s="232" customFormat="true" ht="14.25" hidden="false" customHeight="true" outlineLevel="0" collapsed="false">
      <c r="A122" s="759" t="s">
        <v>631</v>
      </c>
      <c r="B122" s="656"/>
      <c r="C122" s="754" t="n">
        <v>0</v>
      </c>
      <c r="D122" s="751" t="n">
        <f aca="false">SUM(E122:J122)</f>
        <v>198000</v>
      </c>
      <c r="E122" s="31"/>
      <c r="F122" s="31"/>
      <c r="G122" s="30"/>
      <c r="H122" s="30"/>
      <c r="I122" s="30"/>
      <c r="J122" s="32" t="n">
        <v>198000</v>
      </c>
    </row>
    <row r="123" s="232" customFormat="true" ht="14.25" hidden="false" customHeight="true" outlineLevel="0" collapsed="false">
      <c r="A123" s="759" t="s">
        <v>632</v>
      </c>
      <c r="B123" s="656"/>
      <c r="C123" s="754" t="n">
        <v>0</v>
      </c>
      <c r="D123" s="751" t="n">
        <f aca="false">SUM(E123:J123)</f>
        <v>193543</v>
      </c>
      <c r="E123" s="31"/>
      <c r="F123" s="31"/>
      <c r="G123" s="30"/>
      <c r="H123" s="30"/>
      <c r="I123" s="30"/>
      <c r="J123" s="32" t="n">
        <v>193543</v>
      </c>
    </row>
    <row r="124" s="232" customFormat="true" ht="14.25" hidden="false" customHeight="true" outlineLevel="0" collapsed="false">
      <c r="A124" s="724" t="s">
        <v>633</v>
      </c>
      <c r="B124" s="656"/>
      <c r="C124" s="754" t="n">
        <v>2400000</v>
      </c>
      <c r="D124" s="751" t="n">
        <f aca="false">SUM(E124:J124)</f>
        <v>2400000</v>
      </c>
      <c r="E124" s="31"/>
      <c r="F124" s="31"/>
      <c r="G124" s="30"/>
      <c r="H124" s="30"/>
      <c r="I124" s="30"/>
      <c r="J124" s="32" t="n">
        <v>2400000</v>
      </c>
    </row>
    <row r="125" s="232" customFormat="true" ht="14.25" hidden="false" customHeight="true" outlineLevel="0" collapsed="false">
      <c r="A125" s="672" t="s">
        <v>634</v>
      </c>
      <c r="B125" s="760" t="n">
        <v>0</v>
      </c>
      <c r="C125" s="761" t="n">
        <v>0</v>
      </c>
      <c r="D125" s="751" t="n">
        <f aca="false">SUM(E125:J125)</f>
        <v>110000</v>
      </c>
      <c r="E125" s="762"/>
      <c r="F125" s="762"/>
      <c r="G125" s="763"/>
      <c r="H125" s="763"/>
      <c r="I125" s="763"/>
      <c r="J125" s="764" t="n">
        <v>110000</v>
      </c>
    </row>
    <row r="126" s="81" customFormat="true" ht="14.25" hidden="false" customHeight="true" outlineLevel="0" collapsed="false">
      <c r="A126" s="765" t="s">
        <v>635</v>
      </c>
      <c r="B126" s="694" t="n">
        <f aca="false">SUM(B119:B125)</f>
        <v>0</v>
      </c>
      <c r="C126" s="69" t="n">
        <f aca="false">SUM(C119:C125)</f>
        <v>7880000</v>
      </c>
      <c r="D126" s="69" t="n">
        <f aca="false">SUM(E126:J126)</f>
        <v>8381543</v>
      </c>
      <c r="E126" s="37" t="n">
        <f aca="false">SUM(E119:E125)</f>
        <v>0</v>
      </c>
      <c r="F126" s="37" t="n">
        <f aca="false">SUM(F119:F125)</f>
        <v>0</v>
      </c>
      <c r="G126" s="36" t="n">
        <f aca="false">SUM(G119:G125)</f>
        <v>0</v>
      </c>
      <c r="H126" s="36" t="n">
        <f aca="false">SUM(H119:H125)</f>
        <v>0</v>
      </c>
      <c r="I126" s="36" t="n">
        <f aca="false">SUM(I119:I125)</f>
        <v>0</v>
      </c>
      <c r="J126" s="38" t="n">
        <f aca="false">SUM(J119:J125)</f>
        <v>8381543</v>
      </c>
    </row>
    <row r="127" s="81" customFormat="true" ht="14.25" hidden="false" customHeight="true" outlineLevel="0" collapsed="false">
      <c r="A127" s="766" t="s">
        <v>636</v>
      </c>
      <c r="B127" s="706"/>
      <c r="C127" s="747" t="n">
        <v>133822717</v>
      </c>
      <c r="D127" s="747" t="n">
        <f aca="false">SUM(E127:J127)</f>
        <v>153847748</v>
      </c>
      <c r="E127" s="709"/>
      <c r="F127" s="709"/>
      <c r="G127" s="711"/>
      <c r="H127" s="711"/>
      <c r="I127" s="711"/>
      <c r="J127" s="767" t="n">
        <f aca="false">154483114-635366</f>
        <v>153847748</v>
      </c>
    </row>
    <row r="128" s="732" customFormat="true" ht="14.25" hidden="false" customHeight="true" outlineLevel="0" collapsed="false">
      <c r="A128" s="768" t="s">
        <v>637</v>
      </c>
      <c r="B128" s="660" t="n">
        <f aca="false">B104+B105+B106+B107+B116+B117+B118+B126+B127</f>
        <v>0</v>
      </c>
      <c r="C128" s="69" t="n">
        <v>492930974</v>
      </c>
      <c r="D128" s="69" t="n">
        <f aca="false">SUM(E128:J128)</f>
        <v>528395318</v>
      </c>
      <c r="E128" s="662" t="n">
        <f aca="false">E104+E105+E106+E107+E116+E117+E118+E126+E127</f>
        <v>1171856</v>
      </c>
      <c r="F128" s="662" t="n">
        <f aca="false">F104+F105+F106+F107+F116+F117+F118+F126+F127</f>
        <v>0</v>
      </c>
      <c r="G128" s="663" t="n">
        <f aca="false">G104+G105+G106+G107+G116+G117+G118+G126+G127</f>
        <v>0</v>
      </c>
      <c r="H128" s="663" t="n">
        <f aca="false">H104+H105+H106+H107+H116+H117+H118+H126+H127</f>
        <v>0</v>
      </c>
      <c r="I128" s="663" t="n">
        <f aca="false">I104+I105+I106+I107+I116+I117+I118+I126+I127</f>
        <v>0</v>
      </c>
      <c r="J128" s="664" t="n">
        <f aca="false">J104+J105+J106+J107+J116+J117+J118+J126+J127</f>
        <v>527223462</v>
      </c>
      <c r="L128" s="769"/>
    </row>
    <row r="129" s="81" customFormat="true" ht="14.25" hidden="false" customHeight="true" outlineLevel="0" collapsed="false">
      <c r="A129" s="705" t="s">
        <v>638</v>
      </c>
      <c r="B129" s="706" t="n">
        <v>0</v>
      </c>
      <c r="C129" s="747" t="n">
        <v>0</v>
      </c>
      <c r="D129" s="747" t="n">
        <f aca="false">SUM(E129:J129)</f>
        <v>0</v>
      </c>
      <c r="E129" s="709"/>
      <c r="F129" s="709"/>
      <c r="G129" s="711"/>
      <c r="H129" s="711"/>
      <c r="I129" s="711"/>
      <c r="J129" s="712"/>
    </row>
    <row r="130" s="81" customFormat="true" ht="14.25" hidden="false" customHeight="true" outlineLevel="0" collapsed="false">
      <c r="A130" s="695" t="s">
        <v>639</v>
      </c>
      <c r="B130" s="694"/>
      <c r="C130" s="69" t="n">
        <v>0</v>
      </c>
      <c r="D130" s="69" t="n">
        <f aca="false">SUM(E130:J130)</f>
        <v>0</v>
      </c>
      <c r="E130" s="37"/>
      <c r="F130" s="37"/>
      <c r="G130" s="36"/>
      <c r="H130" s="36"/>
      <c r="I130" s="36"/>
      <c r="J130" s="38"/>
    </row>
    <row r="131" s="81" customFormat="true" ht="14.25" hidden="false" customHeight="true" outlineLevel="0" collapsed="false">
      <c r="A131" s="695" t="s">
        <v>640</v>
      </c>
      <c r="B131" s="694" t="n">
        <v>0</v>
      </c>
      <c r="C131" s="69" t="n">
        <v>0</v>
      </c>
      <c r="D131" s="69" t="n">
        <f aca="false">SUM(E131:J131)</f>
        <v>0</v>
      </c>
      <c r="E131" s="37"/>
      <c r="F131" s="37"/>
      <c r="G131" s="36"/>
      <c r="H131" s="36"/>
      <c r="I131" s="36"/>
      <c r="J131" s="770"/>
    </row>
    <row r="132" s="232" customFormat="true" ht="12" hidden="false" customHeight="false" outlineLevel="0" collapsed="false">
      <c r="A132" s="748" t="s">
        <v>641</v>
      </c>
      <c r="B132" s="670" t="n">
        <v>0</v>
      </c>
      <c r="C132" s="749" t="n">
        <v>6773180</v>
      </c>
      <c r="D132" s="749" t="n">
        <f aca="false">SUM(E132:J132)</f>
        <v>6773180</v>
      </c>
      <c r="E132" s="43"/>
      <c r="F132" s="43"/>
      <c r="G132" s="44"/>
      <c r="H132" s="44"/>
      <c r="I132" s="44"/>
      <c r="J132" s="771" t="n">
        <v>6773180</v>
      </c>
    </row>
    <row r="133" s="232" customFormat="true" ht="12.75" hidden="false" customHeight="false" outlineLevel="0" collapsed="false">
      <c r="A133" s="672" t="s">
        <v>642</v>
      </c>
      <c r="B133" s="653" t="n">
        <v>0</v>
      </c>
      <c r="C133" s="751" t="n">
        <v>0</v>
      </c>
      <c r="D133" s="751" t="n">
        <f aca="false">SUM(E133:J133)</f>
        <v>9178</v>
      </c>
      <c r="E133" s="23"/>
      <c r="F133" s="23"/>
      <c r="G133" s="24"/>
      <c r="H133" s="24"/>
      <c r="I133" s="24"/>
      <c r="J133" s="25" t="n">
        <v>9178</v>
      </c>
    </row>
    <row r="134" s="81" customFormat="true" ht="14.25" hidden="false" customHeight="true" outlineLevel="0" collapsed="false">
      <c r="A134" s="695" t="s">
        <v>643</v>
      </c>
      <c r="B134" s="694" t="n">
        <v>0</v>
      </c>
      <c r="C134" s="69" t="n">
        <v>6773180</v>
      </c>
      <c r="D134" s="69" t="n">
        <f aca="false">SUM(E134:J134)</f>
        <v>6782358</v>
      </c>
      <c r="E134" s="37" t="n">
        <f aca="false">SUM(E132:E133)</f>
        <v>0</v>
      </c>
      <c r="F134" s="37" t="n">
        <f aca="false">SUM(F132:F133)</f>
        <v>0</v>
      </c>
      <c r="G134" s="36" t="n">
        <f aca="false">SUM(G132:G133)</f>
        <v>0</v>
      </c>
      <c r="H134" s="36" t="n">
        <f aca="false">SUM(H132:H133)</f>
        <v>0</v>
      </c>
      <c r="I134" s="36" t="n">
        <f aca="false">SUM(I132:I133)</f>
        <v>0</v>
      </c>
      <c r="J134" s="38" t="n">
        <f aca="false">SUM(J132:J133)</f>
        <v>6782358</v>
      </c>
    </row>
    <row r="135" s="81" customFormat="true" ht="14.25" hidden="false" customHeight="true" outlineLevel="0" collapsed="false">
      <c r="A135" s="695" t="s">
        <v>644</v>
      </c>
      <c r="B135" s="694" t="n">
        <v>0</v>
      </c>
      <c r="C135" s="69"/>
      <c r="D135" s="69" t="n">
        <f aca="false">SUM(E135:J135)</f>
        <v>0</v>
      </c>
      <c r="E135" s="37"/>
      <c r="F135" s="37"/>
      <c r="G135" s="36"/>
      <c r="H135" s="36"/>
      <c r="I135" s="36"/>
      <c r="J135" s="38"/>
    </row>
    <row r="136" s="232" customFormat="true" ht="12.75" hidden="false" customHeight="false" outlineLevel="0" collapsed="false">
      <c r="A136" s="669" t="s">
        <v>645</v>
      </c>
      <c r="B136" s="670"/>
      <c r="C136" s="749" t="n">
        <v>2000000</v>
      </c>
      <c r="D136" s="749" t="n">
        <f aca="false">SUM(E136:J136)</f>
        <v>2000000</v>
      </c>
      <c r="E136" s="43" t="n">
        <v>2000000</v>
      </c>
      <c r="F136" s="43"/>
      <c r="G136" s="44"/>
      <c r="H136" s="44"/>
      <c r="I136" s="44"/>
      <c r="J136" s="45"/>
    </row>
    <row r="137" s="232" customFormat="true" ht="14.25" hidden="true" customHeight="true" outlineLevel="0" collapsed="false">
      <c r="A137" s="652"/>
      <c r="B137" s="656" t="n">
        <v>0</v>
      </c>
      <c r="C137" s="754" t="n">
        <v>0</v>
      </c>
      <c r="D137" s="754" t="n">
        <f aca="false">SUM(E137:J137)</f>
        <v>0</v>
      </c>
      <c r="E137" s="31"/>
      <c r="F137" s="31"/>
      <c r="G137" s="30"/>
      <c r="H137" s="30"/>
      <c r="I137" s="30"/>
      <c r="J137" s="26"/>
    </row>
    <row r="138" s="81" customFormat="true" ht="14.25" hidden="false" customHeight="true" outlineLevel="0" collapsed="false">
      <c r="A138" s="695" t="s">
        <v>646</v>
      </c>
      <c r="B138" s="694" t="n">
        <f aca="false">SUM(B136:B137)</f>
        <v>0</v>
      </c>
      <c r="C138" s="69" t="n">
        <v>2000000</v>
      </c>
      <c r="D138" s="69" t="n">
        <f aca="false">SUM(E138:J138)</f>
        <v>2000000</v>
      </c>
      <c r="E138" s="37" t="n">
        <f aca="false">SUM(E136:E137)</f>
        <v>2000000</v>
      </c>
      <c r="F138" s="37" t="n">
        <f aca="false">SUM(F136:F137)</f>
        <v>0</v>
      </c>
      <c r="G138" s="36" t="n">
        <f aca="false">SUM(G136:G137)</f>
        <v>0</v>
      </c>
      <c r="H138" s="36" t="n">
        <f aca="false">SUM(H136:H137)</f>
        <v>0</v>
      </c>
      <c r="I138" s="36" t="n">
        <f aca="false">SUM(I136:I137)</f>
        <v>0</v>
      </c>
      <c r="J138" s="38" t="n">
        <f aca="false">SUM(J136:J137)</f>
        <v>0</v>
      </c>
    </row>
    <row r="139" s="81" customFormat="true" ht="14.25" hidden="false" customHeight="true" outlineLevel="0" collapsed="false">
      <c r="A139" s="695" t="s">
        <v>647</v>
      </c>
      <c r="B139" s="694" t="n">
        <v>0</v>
      </c>
      <c r="C139" s="69" t="n">
        <v>0</v>
      </c>
      <c r="D139" s="69" t="n">
        <f aca="false">SUM(E139:J139)</f>
        <v>0</v>
      </c>
      <c r="E139" s="37"/>
      <c r="F139" s="37"/>
      <c r="G139" s="36"/>
      <c r="H139" s="36"/>
      <c r="I139" s="36"/>
      <c r="J139" s="38"/>
    </row>
    <row r="140" s="232" customFormat="true" ht="12" hidden="true" customHeight="false" outlineLevel="0" collapsed="false">
      <c r="A140" s="748" t="s">
        <v>648</v>
      </c>
      <c r="B140" s="670"/>
      <c r="C140" s="749" t="n">
        <v>0</v>
      </c>
      <c r="D140" s="749" t="n">
        <f aca="false">SUM(E140:J140)</f>
        <v>0</v>
      </c>
      <c r="E140" s="43"/>
      <c r="F140" s="43"/>
      <c r="G140" s="44"/>
      <c r="H140" s="44"/>
      <c r="I140" s="44"/>
      <c r="J140" s="45"/>
    </row>
    <row r="141" s="232" customFormat="true" ht="14.25" hidden="true" customHeight="true" outlineLevel="0" collapsed="false">
      <c r="A141" s="672" t="s">
        <v>649</v>
      </c>
      <c r="B141" s="653" t="n">
        <v>0</v>
      </c>
      <c r="C141" s="751" t="n">
        <v>0</v>
      </c>
      <c r="D141" s="751" t="n">
        <f aca="false">SUM(E141:J141)</f>
        <v>0</v>
      </c>
      <c r="E141" s="23"/>
      <c r="F141" s="23"/>
      <c r="G141" s="24"/>
      <c r="H141" s="24"/>
      <c r="I141" s="24"/>
      <c r="J141" s="26"/>
    </row>
    <row r="142" s="232" customFormat="true" ht="12" hidden="true" customHeight="false" outlineLevel="0" collapsed="false">
      <c r="A142" s="672"/>
      <c r="B142" s="653" t="n">
        <v>0</v>
      </c>
      <c r="C142" s="751" t="n">
        <v>0</v>
      </c>
      <c r="D142" s="751" t="n">
        <f aca="false">SUM(E142:J142)</f>
        <v>0</v>
      </c>
      <c r="E142" s="23"/>
      <c r="F142" s="23"/>
      <c r="G142" s="24"/>
      <c r="H142" s="24"/>
      <c r="I142" s="24"/>
      <c r="J142" s="26"/>
    </row>
    <row r="143" s="232" customFormat="true" ht="12" hidden="true" customHeight="false" outlineLevel="0" collapsed="false">
      <c r="A143" s="672"/>
      <c r="B143" s="653" t="n">
        <v>0</v>
      </c>
      <c r="C143" s="751" t="n">
        <v>0</v>
      </c>
      <c r="D143" s="751" t="n">
        <f aca="false">SUM(E143:J143)</f>
        <v>0</v>
      </c>
      <c r="E143" s="23"/>
      <c r="F143" s="23"/>
      <c r="G143" s="24"/>
      <c r="H143" s="24"/>
      <c r="I143" s="24"/>
      <c r="J143" s="26"/>
    </row>
    <row r="144" s="232" customFormat="true" ht="12.75" hidden="true" customHeight="false" outlineLevel="0" collapsed="false">
      <c r="A144" s="672"/>
      <c r="B144" s="656" t="n">
        <v>0</v>
      </c>
      <c r="C144" s="754" t="n">
        <v>0</v>
      </c>
      <c r="D144" s="754" t="n">
        <f aca="false">SUM(E144:J144)</f>
        <v>0</v>
      </c>
      <c r="E144" s="31"/>
      <c r="F144" s="31"/>
      <c r="G144" s="30"/>
      <c r="H144" s="30"/>
      <c r="I144" s="30"/>
      <c r="J144" s="32"/>
    </row>
    <row r="145" s="81" customFormat="true" ht="14.25" hidden="false" customHeight="true" outlineLevel="0" collapsed="false">
      <c r="A145" s="765" t="s">
        <v>650</v>
      </c>
      <c r="B145" s="694" t="n">
        <f aca="false">SUM(B140:B144)</f>
        <v>0</v>
      </c>
      <c r="C145" s="69" t="n">
        <v>0</v>
      </c>
      <c r="D145" s="69" t="n">
        <f aca="false">SUM(E145:J145)</f>
        <v>0</v>
      </c>
      <c r="E145" s="37" t="n">
        <f aca="false">SUM(E140:E144)</f>
        <v>0</v>
      </c>
      <c r="F145" s="37" t="n">
        <f aca="false">SUM(F140:F144)</f>
        <v>0</v>
      </c>
      <c r="G145" s="36" t="n">
        <f aca="false">SUM(G140:G144)</f>
        <v>0</v>
      </c>
      <c r="H145" s="36" t="n">
        <f aca="false">SUM(H140:H144)</f>
        <v>0</v>
      </c>
      <c r="I145" s="36" t="n">
        <f aca="false">SUM(I140:I144)</f>
        <v>0</v>
      </c>
      <c r="J145" s="38" t="n">
        <f aca="false">SUM(J140:J144)+J138</f>
        <v>0</v>
      </c>
    </row>
    <row r="146" s="732" customFormat="true" ht="14.25" hidden="false" customHeight="true" outlineLevel="0" collapsed="false">
      <c r="A146" s="768" t="s">
        <v>349</v>
      </c>
      <c r="B146" s="660" t="n">
        <f aca="false">B129+B130+B131+B134+B135+B138+B139+B145</f>
        <v>0</v>
      </c>
      <c r="C146" s="69" t="n">
        <v>8773180</v>
      </c>
      <c r="D146" s="69" t="n">
        <f aca="false">SUM(E146:J146)</f>
        <v>8782358</v>
      </c>
      <c r="E146" s="662" t="n">
        <f aca="false">E129+E130+E131+E134+E135+E138+E139+E145</f>
        <v>2000000</v>
      </c>
      <c r="F146" s="662" t="n">
        <f aca="false">F129+F130+F131+F134+F135+F138+F139+F145</f>
        <v>0</v>
      </c>
      <c r="G146" s="663" t="n">
        <f aca="false">G129+G130+G131+G134+G135+G138+G139+G145</f>
        <v>0</v>
      </c>
      <c r="H146" s="663" t="n">
        <f aca="false">H129+H130+H131+H134+H135+H138+H139+H145</f>
        <v>0</v>
      </c>
      <c r="I146" s="663" t="n">
        <f aca="false">I129+I130+I131+I134+I135+I138+I139+I145</f>
        <v>0</v>
      </c>
      <c r="J146" s="664" t="n">
        <f aca="false">J134+J135+J145</f>
        <v>6782358</v>
      </c>
    </row>
    <row r="147" s="232" customFormat="true" ht="12" hidden="false" customHeight="false" outlineLevel="0" collapsed="false">
      <c r="A147" s="748" t="s">
        <v>651</v>
      </c>
      <c r="B147" s="670"/>
      <c r="C147" s="772" t="n">
        <v>350642825</v>
      </c>
      <c r="D147" s="749" t="n">
        <f aca="false">SUM(E147:J147)</f>
        <v>366314004</v>
      </c>
      <c r="E147" s="43"/>
      <c r="F147" s="43"/>
      <c r="G147" s="44"/>
      <c r="H147" s="44"/>
      <c r="I147" s="44"/>
      <c r="J147" s="45" t="n">
        <f aca="false">350642825+15671179</f>
        <v>366314004</v>
      </c>
    </row>
    <row r="148" s="232" customFormat="true" ht="12" hidden="false" customHeight="true" outlineLevel="0" collapsed="false">
      <c r="A148" s="748" t="s">
        <v>652</v>
      </c>
      <c r="B148" s="670"/>
      <c r="C148" s="772" t="n">
        <v>269893026</v>
      </c>
      <c r="D148" s="749" t="n">
        <f aca="false">SUM(E148:J148)</f>
        <v>269893026</v>
      </c>
      <c r="E148" s="43"/>
      <c r="F148" s="43"/>
      <c r="G148" s="44"/>
      <c r="H148" s="44"/>
      <c r="I148" s="44"/>
      <c r="J148" s="45" t="n">
        <v>269893026</v>
      </c>
    </row>
    <row r="149" s="232" customFormat="true" ht="12" hidden="false" customHeight="true" outlineLevel="0" collapsed="false">
      <c r="A149" s="672" t="s">
        <v>653</v>
      </c>
      <c r="B149" s="653"/>
      <c r="C149" s="50" t="n">
        <v>491583877</v>
      </c>
      <c r="D149" s="751" t="n">
        <f aca="false">SUM(E149:J149)</f>
        <v>518181595</v>
      </c>
      <c r="E149" s="23"/>
      <c r="F149" s="23"/>
      <c r="G149" s="24"/>
      <c r="H149" s="24"/>
      <c r="I149" s="24"/>
      <c r="J149" s="26" t="n">
        <f aca="false">491583877+26597718</f>
        <v>518181595</v>
      </c>
    </row>
    <row r="150" s="232" customFormat="true" ht="12" hidden="false" customHeight="true" outlineLevel="0" collapsed="false">
      <c r="A150" s="672" t="s">
        <v>654</v>
      </c>
      <c r="B150" s="653"/>
      <c r="C150" s="50" t="n">
        <v>103424596</v>
      </c>
      <c r="D150" s="751" t="n">
        <f aca="false">SUM(E150:J150)</f>
        <v>103424596</v>
      </c>
      <c r="E150" s="23"/>
      <c r="F150" s="23"/>
      <c r="G150" s="24"/>
      <c r="H150" s="24"/>
      <c r="I150" s="24"/>
      <c r="J150" s="26" t="n">
        <v>103424596</v>
      </c>
    </row>
    <row r="151" customFormat="false" ht="12.75" hidden="false" customHeight="false" outlineLevel="0" collapsed="false">
      <c r="A151" s="724" t="s">
        <v>655</v>
      </c>
      <c r="B151" s="656"/>
      <c r="C151" s="773" t="n">
        <v>318989410</v>
      </c>
      <c r="D151" s="754" t="n">
        <f aca="false">SUM(E151:J151)</f>
        <v>320330410</v>
      </c>
      <c r="E151" s="31"/>
      <c r="F151" s="31"/>
      <c r="G151" s="30"/>
      <c r="H151" s="30"/>
      <c r="I151" s="30"/>
      <c r="J151" s="32" t="n">
        <f aca="false">318989410+1341000</f>
        <v>320330410</v>
      </c>
    </row>
    <row r="152" s="668" customFormat="true" ht="12.75" hidden="false" customHeight="false" outlineLevel="0" collapsed="false">
      <c r="A152" s="659" t="s">
        <v>69</v>
      </c>
      <c r="B152" s="660" t="n">
        <f aca="false">SUM(B147:B151)</f>
        <v>0</v>
      </c>
      <c r="C152" s="69" t="n">
        <f aca="false">SUM(C147:C151)</f>
        <v>1534533734</v>
      </c>
      <c r="D152" s="69" t="n">
        <f aca="false">SUM(E152:J152)</f>
        <v>1578143631</v>
      </c>
      <c r="E152" s="662" t="n">
        <f aca="false">SUM(E147:E151)</f>
        <v>0</v>
      </c>
      <c r="F152" s="662" t="n">
        <f aca="false">SUM(F147:F151)</f>
        <v>0</v>
      </c>
      <c r="G152" s="663" t="n">
        <f aca="false">SUM(G147:G151)</f>
        <v>0</v>
      </c>
      <c r="H152" s="663" t="n">
        <f aca="false">SUM(H147:H151)</f>
        <v>0</v>
      </c>
      <c r="I152" s="663" t="n">
        <f aca="false">SUM(I147:I151)</f>
        <v>0</v>
      </c>
      <c r="J152" s="664" t="n">
        <f aca="false">SUM(J147:J151)</f>
        <v>1578143631</v>
      </c>
      <c r="L152" s="774"/>
    </row>
    <row r="153" customFormat="false" ht="12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</row>
    <row r="154" customFormat="false" ht="12" hidden="false" customHeight="false" outlineLevel="0" collapsed="false">
      <c r="B154" s="231"/>
      <c r="C154" s="231"/>
      <c r="D154" s="231"/>
      <c r="E154" s="231"/>
      <c r="F154" s="231"/>
      <c r="G154" s="231"/>
      <c r="H154" s="231"/>
      <c r="I154" s="231"/>
      <c r="J154" s="231"/>
    </row>
    <row r="155" customFormat="false" ht="12" hidden="false" customHeight="false" outlineLevel="0" collapsed="false">
      <c r="B155" s="231"/>
      <c r="C155" s="231"/>
      <c r="D155" s="231"/>
      <c r="E155" s="231"/>
      <c r="F155" s="231"/>
      <c r="G155" s="231"/>
      <c r="H155" s="231"/>
      <c r="I155" s="231"/>
      <c r="J155" s="231"/>
    </row>
    <row r="156" customFormat="false" ht="12" hidden="false" customHeight="false" outlineLevel="0" collapsed="false">
      <c r="B156" s="231"/>
      <c r="C156" s="231"/>
      <c r="D156" s="231"/>
      <c r="E156" s="231"/>
      <c r="F156" s="231"/>
      <c r="G156" s="231"/>
      <c r="H156" s="231"/>
      <c r="I156" s="231"/>
      <c r="J156" s="231"/>
    </row>
    <row r="157" customFormat="false" ht="12" hidden="false" customHeight="false" outlineLevel="0" collapsed="false">
      <c r="B157" s="231"/>
      <c r="C157" s="231"/>
      <c r="D157" s="231"/>
      <c r="E157" s="231"/>
      <c r="F157" s="231"/>
      <c r="G157" s="231"/>
      <c r="H157" s="231"/>
      <c r="I157" s="231"/>
      <c r="J157" s="231"/>
    </row>
    <row r="158" customFormat="false" ht="12" hidden="false" customHeight="false" outlineLevel="0" collapsed="false">
      <c r="B158" s="231"/>
      <c r="C158" s="231"/>
      <c r="D158" s="231"/>
      <c r="E158" s="231"/>
      <c r="F158" s="231"/>
      <c r="G158" s="231"/>
      <c r="H158" s="231"/>
      <c r="I158" s="231"/>
      <c r="J158" s="231"/>
    </row>
    <row r="159" customFormat="false" ht="12" hidden="false" customHeight="false" outlineLevel="0" collapsed="false">
      <c r="B159" s="231"/>
      <c r="C159" s="231"/>
      <c r="D159" s="231"/>
      <c r="E159" s="231"/>
      <c r="F159" s="231"/>
      <c r="G159" s="231"/>
      <c r="H159" s="231"/>
      <c r="I159" s="231"/>
      <c r="J159" s="231"/>
    </row>
  </sheetData>
  <mergeCells count="1">
    <mergeCell ref="A3:J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5.13"/>
    <col collapsed="false" customWidth="true" hidden="false" outlineLevel="0" max="3" min="2" style="85" width="13.56"/>
    <col collapsed="false" customWidth="true" hidden="false" outlineLevel="0" max="4" min="4" style="85" width="11.7"/>
    <col collapsed="false" customWidth="true" hidden="false" outlineLevel="0" max="5" min="5" style="85" width="11.42"/>
    <col collapsed="false" customWidth="true" hidden="false" outlineLevel="0" max="6" min="6" style="85" width="11.7"/>
    <col collapsed="false" customWidth="true" hidden="false" outlineLevel="0" max="8" min="7" style="85" width="11.13"/>
    <col collapsed="false" customWidth="true" hidden="false" outlineLevel="0" max="9" min="9" style="85" width="12.56"/>
    <col collapsed="false" customWidth="true" hidden="false" outlineLevel="0" max="10" min="10" style="85" width="10.41"/>
    <col collapsed="false" customWidth="true" hidden="false" outlineLevel="0" max="11" min="11" style="85" width="14.56"/>
    <col collapsed="false" customWidth="false" hidden="false" outlineLevel="0" max="257" min="12" style="85" width="9.14"/>
  </cols>
  <sheetData>
    <row r="1" s="88" customFormat="true" ht="12.75" hidden="false" customHeight="false" outlineLevel="0" collapsed="false">
      <c r="A1" s="86" t="s">
        <v>49</v>
      </c>
      <c r="B1" s="87" t="str">
        <f aca="false">'bev-int'!B1</f>
        <v>melléklet a …/2025. (.  .) önkormányzati rendelethez</v>
      </c>
      <c r="C1" s="87"/>
      <c r="D1" s="87"/>
      <c r="E1" s="87"/>
      <c r="F1" s="87"/>
      <c r="G1" s="87"/>
      <c r="H1" s="87"/>
      <c r="I1" s="87"/>
    </row>
    <row r="2" s="88" customFormat="true" ht="8.25" hidden="false" customHeight="true" outlineLevel="0" collapsed="false">
      <c r="B2" s="87"/>
      <c r="C2" s="87"/>
      <c r="D2" s="87"/>
      <c r="E2" s="87"/>
      <c r="F2" s="87"/>
      <c r="G2" s="87"/>
      <c r="H2" s="87"/>
      <c r="I2" s="87"/>
    </row>
    <row r="3" s="87" customFormat="true" ht="12.75" hidden="false" customHeight="false" outlineLevel="0" collapsed="false">
      <c r="A3" s="89" t="s">
        <v>50</v>
      </c>
      <c r="B3" s="89"/>
      <c r="C3" s="89"/>
      <c r="D3" s="89"/>
      <c r="E3" s="89"/>
      <c r="F3" s="89"/>
      <c r="G3" s="89"/>
      <c r="H3" s="89"/>
      <c r="I3" s="89"/>
    </row>
    <row r="4" s="87" customFormat="true" ht="12.75" hidden="false" customHeight="false" outlineLevel="0" collapsed="false">
      <c r="A4" s="89" t="s">
        <v>51</v>
      </c>
      <c r="B4" s="89"/>
      <c r="C4" s="89"/>
      <c r="D4" s="89"/>
      <c r="E4" s="89"/>
      <c r="F4" s="89"/>
      <c r="G4" s="89"/>
      <c r="H4" s="89"/>
      <c r="I4" s="89"/>
    </row>
    <row r="5" s="88" customFormat="true" ht="12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</row>
    <row r="6" s="88" customFormat="true" ht="13.5" hidden="false" customHeight="false" outlineLevel="0" collapsed="false">
      <c r="B6" s="87"/>
      <c r="C6" s="87"/>
      <c r="D6" s="87"/>
      <c r="E6" s="87"/>
      <c r="F6" s="87"/>
      <c r="G6" s="87"/>
      <c r="H6" s="87"/>
      <c r="I6" s="91" t="s">
        <v>3</v>
      </c>
    </row>
    <row r="7" s="1" customFormat="true" ht="61.5" hidden="false" customHeight="true" outlineLevel="0" collapsed="false">
      <c r="A7" s="92" t="s">
        <v>4</v>
      </c>
      <c r="B7" s="8" t="s">
        <v>5</v>
      </c>
      <c r="C7" s="8" t="s">
        <v>6</v>
      </c>
      <c r="D7" s="9" t="s">
        <v>7</v>
      </c>
      <c r="E7" s="93" t="s">
        <v>8</v>
      </c>
      <c r="F7" s="94" t="s">
        <v>9</v>
      </c>
      <c r="G7" s="94" t="str">
        <f aca="false">'bev-int'!G7</f>
        <v>Kisbéri Gyöngyszem Óvoda és Bölcsőde</v>
      </c>
      <c r="H7" s="95" t="s">
        <v>11</v>
      </c>
      <c r="I7" s="96" t="s">
        <v>12</v>
      </c>
    </row>
    <row r="8" s="39" customFormat="true" ht="13.5" hidden="false" customHeight="false" outlineLevel="0" collapsed="false">
      <c r="A8" s="33" t="s">
        <v>52</v>
      </c>
      <c r="B8" s="97" t="n">
        <v>1221023929</v>
      </c>
      <c r="C8" s="97" t="n">
        <f aca="false">SUM(D8:I8)</f>
        <v>1247742528</v>
      </c>
      <c r="D8" s="98" t="n">
        <f aca="false">274057115+15789360</f>
        <v>289846475</v>
      </c>
      <c r="E8" s="98" t="n">
        <f aca="false">123332144+30000</f>
        <v>123362144</v>
      </c>
      <c r="F8" s="98" t="n">
        <v>38969286</v>
      </c>
      <c r="G8" s="98" t="n">
        <f aca="false">249876389+1186726</f>
        <v>251063115</v>
      </c>
      <c r="H8" s="98" t="n">
        <v>411802248</v>
      </c>
      <c r="I8" s="99" t="n">
        <f aca="false">122986747+8587713+1124800</f>
        <v>132699260</v>
      </c>
      <c r="K8" s="100"/>
    </row>
    <row r="9" s="39" customFormat="true" ht="13.5" hidden="false" customHeight="false" outlineLevel="0" collapsed="false">
      <c r="A9" s="33" t="s">
        <v>53</v>
      </c>
      <c r="B9" s="97" t="n">
        <v>173543534</v>
      </c>
      <c r="C9" s="97" t="n">
        <f aca="false">SUM(D9:I9)</f>
        <v>176432609</v>
      </c>
      <c r="D9" s="101" t="n">
        <f aca="false">39401362+2071910</f>
        <v>41473272</v>
      </c>
      <c r="E9" s="98" t="n">
        <v>18828691</v>
      </c>
      <c r="F9" s="98" t="n">
        <v>7023834</v>
      </c>
      <c r="G9" s="98" t="n">
        <f aca="false">36069497+154274</f>
        <v>36223771</v>
      </c>
      <c r="H9" s="98" t="n">
        <v>54850146</v>
      </c>
      <c r="I9" s="99" t="n">
        <f aca="false">17370004+516667+146224</f>
        <v>18032895</v>
      </c>
      <c r="K9" s="100"/>
    </row>
    <row r="10" s="1" customFormat="true" ht="12.75" hidden="false" customHeight="false" outlineLevel="0" collapsed="false">
      <c r="A10" s="40" t="s">
        <v>54</v>
      </c>
      <c r="B10" s="102" t="n">
        <v>209822094</v>
      </c>
      <c r="C10" s="102" t="n">
        <f aca="false">SUM(D10:I10)</f>
        <v>208167893</v>
      </c>
      <c r="D10" s="103" t="n">
        <f aca="false">3558960+170342</f>
        <v>3729302</v>
      </c>
      <c r="E10" s="104" t="n">
        <f aca="false">76843340-1669543-155000</f>
        <v>75018797</v>
      </c>
      <c r="F10" s="105" t="n">
        <v>3993000</v>
      </c>
      <c r="G10" s="105" t="n">
        <v>4299291</v>
      </c>
      <c r="H10" s="106" t="n">
        <v>99267700</v>
      </c>
      <c r="I10" s="107" t="n">
        <v>21859803</v>
      </c>
      <c r="K10" s="100"/>
    </row>
    <row r="11" s="1" customFormat="true" ht="12.75" hidden="false" customHeight="false" outlineLevel="0" collapsed="false">
      <c r="A11" s="20" t="s">
        <v>55</v>
      </c>
      <c r="B11" s="102" t="n">
        <v>24847350</v>
      </c>
      <c r="C11" s="102" t="n">
        <f aca="false">SUM(D11:I11)</f>
        <v>24868208</v>
      </c>
      <c r="D11" s="108" t="n">
        <f aca="false">13811187+15858</f>
        <v>13827045</v>
      </c>
      <c r="E11" s="109" t="n">
        <f aca="false">1203000+5000</f>
        <v>1208000</v>
      </c>
      <c r="F11" s="110" t="n">
        <v>1059000</v>
      </c>
      <c r="G11" s="110" t="n">
        <v>766703</v>
      </c>
      <c r="H11" s="110" t="n">
        <v>3009460</v>
      </c>
      <c r="I11" s="111" t="n">
        <v>4998000</v>
      </c>
      <c r="K11" s="100"/>
    </row>
    <row r="12" s="1" customFormat="true" ht="12.75" hidden="false" customHeight="false" outlineLevel="0" collapsed="false">
      <c r="A12" s="20" t="s">
        <v>56</v>
      </c>
      <c r="B12" s="102" t="n">
        <v>378173703</v>
      </c>
      <c r="C12" s="102" t="n">
        <f aca="false">SUM(D12:I12)</f>
        <v>405075748</v>
      </c>
      <c r="D12" s="108" t="n">
        <f aca="false">18354210+450-15000</f>
        <v>18339660</v>
      </c>
      <c r="E12" s="109" t="n">
        <f aca="false">44410960+2855367+155000</f>
        <v>47421327</v>
      </c>
      <c r="F12" s="110" t="n">
        <f aca="false">49369000+2679772</f>
        <v>52048772</v>
      </c>
      <c r="G12" s="110" t="n">
        <f aca="false">18656276+390279</f>
        <v>19046555</v>
      </c>
      <c r="H12" s="110" t="n">
        <f aca="false">62396636+2116171</f>
        <v>64512807</v>
      </c>
      <c r="I12" s="112" t="n">
        <f aca="false">184986621+18720006</f>
        <v>203706627</v>
      </c>
      <c r="K12" s="100"/>
      <c r="L12" s="84"/>
    </row>
    <row r="13" s="1" customFormat="true" ht="12.75" hidden="false" customHeight="false" outlineLevel="0" collapsed="false">
      <c r="A13" s="20" t="s">
        <v>57</v>
      </c>
      <c r="B13" s="102" t="n">
        <v>1755100</v>
      </c>
      <c r="C13" s="102" t="n">
        <f aca="false">SUM(D13:I13)</f>
        <v>1755100</v>
      </c>
      <c r="D13" s="108" t="n">
        <v>1150000</v>
      </c>
      <c r="E13" s="109" t="n">
        <v>30000</v>
      </c>
      <c r="F13" s="110" t="n">
        <v>50000</v>
      </c>
      <c r="G13" s="110" t="n">
        <v>70000</v>
      </c>
      <c r="H13" s="110" t="n">
        <v>55000</v>
      </c>
      <c r="I13" s="111" t="n">
        <v>400100</v>
      </c>
      <c r="K13" s="100"/>
      <c r="L13" s="84"/>
    </row>
    <row r="14" s="1" customFormat="true" ht="13.5" hidden="false" customHeight="false" outlineLevel="0" collapsed="false">
      <c r="A14" s="27" t="s">
        <v>58</v>
      </c>
      <c r="B14" s="113" t="n">
        <v>385457760</v>
      </c>
      <c r="C14" s="113" t="n">
        <f aca="false">SUM(D14:I14)</f>
        <v>390609961</v>
      </c>
      <c r="D14" s="114" t="n">
        <f aca="false">8011583+92360+15000</f>
        <v>8118943</v>
      </c>
      <c r="E14" s="115" t="n">
        <f aca="false">34597249+395662</f>
        <v>34992911</v>
      </c>
      <c r="F14" s="116" t="n">
        <f aca="false">15393476+723539</f>
        <v>16117015</v>
      </c>
      <c r="G14" s="116" t="n">
        <f aca="false">5973254+105375</f>
        <v>6078629</v>
      </c>
      <c r="H14" s="116" t="n">
        <f aca="false">42123731+25609</f>
        <v>42149340</v>
      </c>
      <c r="I14" s="117" t="n">
        <f aca="false">279358467+3794656</f>
        <v>283153123</v>
      </c>
      <c r="K14" s="100"/>
      <c r="L14" s="84"/>
    </row>
    <row r="15" s="39" customFormat="true" ht="13.5" hidden="false" customHeight="false" outlineLevel="0" collapsed="false">
      <c r="A15" s="33" t="s">
        <v>59</v>
      </c>
      <c r="B15" s="97" t="n">
        <f aca="false">SUM(B10:B14)</f>
        <v>1000056007</v>
      </c>
      <c r="C15" s="97" t="n">
        <f aca="false">SUM(D15:I15)</f>
        <v>1030476910</v>
      </c>
      <c r="D15" s="101" t="n">
        <f aca="false">SUM(D10:D14)</f>
        <v>45164950</v>
      </c>
      <c r="E15" s="101" t="n">
        <f aca="false">SUM(E10:E14)</f>
        <v>158671035</v>
      </c>
      <c r="F15" s="101" t="n">
        <f aca="false">SUM(F10:F14)</f>
        <v>73267787</v>
      </c>
      <c r="G15" s="101" t="n">
        <f aca="false">SUM(G10:G14)</f>
        <v>30261178</v>
      </c>
      <c r="H15" s="101" t="n">
        <f aca="false">SUM(H10:H14)</f>
        <v>208994307</v>
      </c>
      <c r="I15" s="97" t="n">
        <f aca="false">SUM(I10:I14)</f>
        <v>514117653</v>
      </c>
      <c r="K15" s="100"/>
    </row>
    <row r="16" s="39" customFormat="true" ht="13.5" hidden="false" customHeight="false" outlineLevel="0" collapsed="false">
      <c r="A16" s="118" t="s">
        <v>60</v>
      </c>
      <c r="B16" s="119" t="n">
        <v>12270000</v>
      </c>
      <c r="C16" s="119" t="n">
        <f aca="false">SUM(D16:I16)</f>
        <v>12270000</v>
      </c>
      <c r="D16" s="120"/>
      <c r="E16" s="121" t="n">
        <v>0</v>
      </c>
      <c r="F16" s="122" t="n">
        <v>0</v>
      </c>
      <c r="G16" s="122" t="n">
        <v>0</v>
      </c>
      <c r="H16" s="122" t="n">
        <v>270000</v>
      </c>
      <c r="I16" s="123" t="n">
        <v>12000000</v>
      </c>
      <c r="K16" s="100"/>
    </row>
    <row r="17" s="39" customFormat="true" ht="13.5" hidden="false" customHeight="false" outlineLevel="0" collapsed="false">
      <c r="A17" s="124" t="s">
        <v>61</v>
      </c>
      <c r="B17" s="97" t="n">
        <v>492930974</v>
      </c>
      <c r="C17" s="97" t="n">
        <f aca="false">SUM(D17:I17)</f>
        <v>528395318</v>
      </c>
      <c r="D17" s="101" t="n">
        <f aca="false">b_k_ré!E104+b_k_ré!E116</f>
        <v>1171856</v>
      </c>
      <c r="E17" s="125" t="n">
        <f aca="false">b_k_ré!F128</f>
        <v>0</v>
      </c>
      <c r="F17" s="98" t="n">
        <f aca="false">b_k_ré!G104+b_k_ré!G116</f>
        <v>0</v>
      </c>
      <c r="G17" s="125" t="n">
        <f aca="false">b_k_ré!H104</f>
        <v>0</v>
      </c>
      <c r="H17" s="125" t="n">
        <f aca="false">b_k_ré!I128</f>
        <v>0</v>
      </c>
      <c r="I17" s="126" t="n">
        <f aca="false">b_k_ré!J128</f>
        <v>527223462</v>
      </c>
      <c r="K17" s="100"/>
    </row>
    <row r="18" s="39" customFormat="true" ht="12.75" hidden="false" customHeight="false" outlineLevel="0" collapsed="false">
      <c r="A18" s="127" t="s">
        <v>62</v>
      </c>
      <c r="B18" s="128" t="n">
        <f aca="false">B8+B9+B15+B16+B17</f>
        <v>2899824444</v>
      </c>
      <c r="C18" s="128" t="n">
        <f aca="false">C8+C9+C15+C16+C17</f>
        <v>2995317365</v>
      </c>
      <c r="D18" s="128" t="n">
        <f aca="false">D8+D9+D15+D16+D17</f>
        <v>377656553</v>
      </c>
      <c r="E18" s="128" t="n">
        <f aca="false">E8+E9+E15+E16+E17</f>
        <v>300861870</v>
      </c>
      <c r="F18" s="128" t="n">
        <f aca="false">F8+F9+F15+F16+F17</f>
        <v>119260907</v>
      </c>
      <c r="G18" s="128" t="n">
        <f aca="false">G8+G9+G15+G16+G17</f>
        <v>317548064</v>
      </c>
      <c r="H18" s="128" t="n">
        <f aca="false">H8+H9+H15+H16+H17</f>
        <v>675916701</v>
      </c>
      <c r="I18" s="128" t="n">
        <f aca="false">I8+I9+I15+I16+I17</f>
        <v>1204073270</v>
      </c>
      <c r="K18" s="100"/>
    </row>
    <row r="19" s="39" customFormat="true" ht="13.5" hidden="false" customHeight="false" outlineLevel="0" collapsed="false">
      <c r="A19" s="118" t="s">
        <v>63</v>
      </c>
      <c r="B19" s="119" t="n">
        <v>405937694</v>
      </c>
      <c r="C19" s="119" t="n">
        <f aca="false">SUM(D19:I19)</f>
        <v>416235875</v>
      </c>
      <c r="D19" s="120" t="n">
        <f aca="false">beruh!H55</f>
        <v>5825709</v>
      </c>
      <c r="E19" s="121" t="n">
        <f aca="false">beruh!I55</f>
        <v>16127502</v>
      </c>
      <c r="F19" s="122" t="n">
        <f aca="false">beruh!K55</f>
        <v>287000</v>
      </c>
      <c r="G19" s="122" t="n">
        <f aca="false">beruh!M55</f>
        <v>3278000</v>
      </c>
      <c r="H19" s="122" t="n">
        <f aca="false">beruh!O55</f>
        <v>23800000</v>
      </c>
      <c r="I19" s="123" t="n">
        <f aca="false">beruh!F55</f>
        <v>366917664</v>
      </c>
      <c r="K19" s="100"/>
    </row>
    <row r="20" s="39" customFormat="true" ht="13.5" hidden="false" customHeight="false" outlineLevel="0" collapsed="false">
      <c r="A20" s="33" t="s">
        <v>64</v>
      </c>
      <c r="B20" s="97" t="n">
        <v>2599447043</v>
      </c>
      <c r="C20" s="97" t="n">
        <f aca="false">SUM(D20:I20)</f>
        <v>2636962933</v>
      </c>
      <c r="D20" s="101" t="n">
        <f aca="false">felúj!I34</f>
        <v>0</v>
      </c>
      <c r="E20" s="125" t="n">
        <f aca="false">felúj!K34</f>
        <v>0</v>
      </c>
      <c r="F20" s="98" t="n">
        <f aca="false">felúj!M34</f>
        <v>0</v>
      </c>
      <c r="G20" s="98" t="n">
        <f aca="false">felúj!O34</f>
        <v>0</v>
      </c>
      <c r="H20" s="98" t="n">
        <f aca="false">felúj!Q34</f>
        <v>0</v>
      </c>
      <c r="I20" s="99" t="n">
        <f aca="false">felúj!G34</f>
        <v>2636962933</v>
      </c>
      <c r="K20" s="100"/>
    </row>
    <row r="21" s="39" customFormat="true" ht="13.5" hidden="false" customHeight="false" outlineLevel="0" collapsed="false">
      <c r="A21" s="118" t="s">
        <v>65</v>
      </c>
      <c r="B21" s="129" t="n">
        <v>8773180</v>
      </c>
      <c r="C21" s="129" t="n">
        <f aca="false">SUM(D21:I21)</f>
        <v>8782358</v>
      </c>
      <c r="D21" s="122" t="n">
        <f aca="false">b_k_ré!E146</f>
        <v>2000000</v>
      </c>
      <c r="E21" s="122" t="n">
        <v>0</v>
      </c>
      <c r="F21" s="122" t="n">
        <v>0</v>
      </c>
      <c r="G21" s="122" t="n">
        <v>0</v>
      </c>
      <c r="H21" s="122" t="n">
        <v>0</v>
      </c>
      <c r="I21" s="123" t="n">
        <f aca="false">b_k_ré!J146</f>
        <v>6782358</v>
      </c>
      <c r="K21" s="100"/>
    </row>
    <row r="22" s="1" customFormat="true" ht="13.5" hidden="false" customHeight="false" outlineLevel="0" collapsed="false">
      <c r="A22" s="33" t="s">
        <v>66</v>
      </c>
      <c r="B22" s="97" t="n">
        <f aca="false">B18+B19+B20+B21</f>
        <v>5913982361</v>
      </c>
      <c r="C22" s="97" t="n">
        <f aca="false">SUM(D22:I22)</f>
        <v>6057298531</v>
      </c>
      <c r="D22" s="101" t="n">
        <f aca="false">D8+D9+D15+D16+D17+D19+D20+D21</f>
        <v>385482262</v>
      </c>
      <c r="E22" s="101" t="n">
        <f aca="false">E8+E9+E15+E16+E17+E19+E20+E21</f>
        <v>316989372</v>
      </c>
      <c r="F22" s="98" t="n">
        <f aca="false">F8+F9+F15+F16+F17+F19+F20+F21</f>
        <v>119547907</v>
      </c>
      <c r="G22" s="98" t="n">
        <f aca="false">G8+G9+G15+G16+G17+G19+G20+G21</f>
        <v>320826064</v>
      </c>
      <c r="H22" s="98" t="n">
        <f aca="false">H8+H9+H15+H16+H17+H19+H20+H21</f>
        <v>699716701</v>
      </c>
      <c r="I22" s="99" t="n">
        <f aca="false">I8+I9+I15+I16+I17+I19+I20+I21</f>
        <v>4214736225</v>
      </c>
      <c r="K22" s="100"/>
    </row>
    <row r="23" s="1" customFormat="true" ht="12.75" hidden="false" customHeight="false" outlineLevel="0" collapsed="false">
      <c r="A23" s="40" t="s">
        <v>67</v>
      </c>
      <c r="B23" s="102" t="n">
        <v>0</v>
      </c>
      <c r="C23" s="102" t="n">
        <f aca="false">SUM(D23:I23)</f>
        <v>0</v>
      </c>
      <c r="D23" s="103"/>
      <c r="E23" s="104"/>
      <c r="F23" s="105"/>
      <c r="G23" s="105"/>
      <c r="H23" s="105"/>
      <c r="I23" s="107"/>
      <c r="K23" s="100"/>
    </row>
    <row r="24" s="1" customFormat="true" ht="12.75" hidden="false" customHeight="false" outlineLevel="0" collapsed="false">
      <c r="A24" s="20" t="s">
        <v>68</v>
      </c>
      <c r="B24" s="102" t="n">
        <v>0</v>
      </c>
      <c r="C24" s="102" t="n">
        <f aca="false">SUM(D24:I24)</f>
        <v>0</v>
      </c>
      <c r="D24" s="108"/>
      <c r="E24" s="109"/>
      <c r="F24" s="110"/>
      <c r="G24" s="110"/>
      <c r="H24" s="110"/>
      <c r="I24" s="111"/>
      <c r="K24" s="100"/>
    </row>
    <row r="25" s="1" customFormat="true" ht="12.75" hidden="false" customHeight="false" outlineLevel="0" collapsed="false">
      <c r="A25" s="20" t="s">
        <v>40</v>
      </c>
      <c r="B25" s="102" t="n">
        <v>0</v>
      </c>
      <c r="C25" s="102" t="n">
        <f aca="false">SUM(D25:I25)</f>
        <v>0</v>
      </c>
      <c r="D25" s="108"/>
      <c r="E25" s="109"/>
      <c r="F25" s="110"/>
      <c r="G25" s="110"/>
      <c r="H25" s="110"/>
      <c r="I25" s="111"/>
      <c r="K25" s="100"/>
    </row>
    <row r="26" s="1" customFormat="true" ht="12.75" hidden="false" customHeight="false" outlineLevel="0" collapsed="false">
      <c r="A26" s="20" t="s">
        <v>41</v>
      </c>
      <c r="B26" s="102" t="n">
        <v>41951759</v>
      </c>
      <c r="C26" s="102" t="n">
        <f aca="false">SUM(D26:I26)</f>
        <v>42176892</v>
      </c>
      <c r="D26" s="108"/>
      <c r="E26" s="109"/>
      <c r="F26" s="110"/>
      <c r="G26" s="110"/>
      <c r="H26" s="110"/>
      <c r="I26" s="111" t="n">
        <f aca="false">41951759+225133</f>
        <v>42176892</v>
      </c>
      <c r="K26" s="100"/>
    </row>
    <row r="27" s="1" customFormat="true" ht="12.75" hidden="false" customHeight="false" outlineLevel="0" collapsed="false">
      <c r="A27" s="20" t="s">
        <v>69</v>
      </c>
      <c r="B27" s="102" t="n">
        <v>1534533734</v>
      </c>
      <c r="C27" s="102" t="n">
        <f aca="false">SUM(D27:I27)</f>
        <v>1578143631</v>
      </c>
      <c r="D27" s="108"/>
      <c r="E27" s="109"/>
      <c r="F27" s="110"/>
      <c r="G27" s="110"/>
      <c r="H27" s="110"/>
      <c r="I27" s="111" t="n">
        <f aca="false">b_k_ré!J152</f>
        <v>1578143631</v>
      </c>
      <c r="K27" s="100"/>
    </row>
    <row r="28" s="1" customFormat="true" ht="13.5" hidden="false" customHeight="false" outlineLevel="0" collapsed="false">
      <c r="A28" s="27" t="s">
        <v>70</v>
      </c>
      <c r="B28" s="113" t="n">
        <v>0</v>
      </c>
      <c r="C28" s="113" t="n">
        <f aca="false">SUM(D28:I28)</f>
        <v>0</v>
      </c>
      <c r="D28" s="114"/>
      <c r="E28" s="115"/>
      <c r="F28" s="116"/>
      <c r="G28" s="116"/>
      <c r="H28" s="116"/>
      <c r="I28" s="130"/>
      <c r="K28" s="100"/>
    </row>
    <row r="29" s="1" customFormat="true" ht="13.5" hidden="false" customHeight="false" outlineLevel="0" collapsed="false">
      <c r="A29" s="33" t="s">
        <v>71</v>
      </c>
      <c r="B29" s="131" t="n">
        <f aca="false">SUM(B23:B28)</f>
        <v>1576485493</v>
      </c>
      <c r="C29" s="131" t="n">
        <f aca="false">SUM(D29:I29)</f>
        <v>1620320523</v>
      </c>
      <c r="D29" s="101" t="n">
        <f aca="false">SUM(D23:D28)</f>
        <v>0</v>
      </c>
      <c r="E29" s="101" t="n">
        <f aca="false">SUM(E23:E28)</f>
        <v>0</v>
      </c>
      <c r="F29" s="98" t="n">
        <f aca="false">SUM(F23:F28)</f>
        <v>0</v>
      </c>
      <c r="G29" s="98" t="n">
        <f aca="false">SUM(G23:G28)</f>
        <v>0</v>
      </c>
      <c r="H29" s="98" t="n">
        <f aca="false">SUM(H23:H28)</f>
        <v>0</v>
      </c>
      <c r="I29" s="99" t="n">
        <f aca="false">SUM(I23:I28)</f>
        <v>1620320523</v>
      </c>
      <c r="K29" s="100"/>
    </row>
    <row r="30" s="39" customFormat="true" ht="13.5" hidden="false" customHeight="false" outlineLevel="0" collapsed="false">
      <c r="A30" s="33" t="s">
        <v>72</v>
      </c>
      <c r="B30" s="131" t="n">
        <v>0</v>
      </c>
      <c r="C30" s="131" t="n">
        <f aca="false">SUM(D30:I30)</f>
        <v>0</v>
      </c>
      <c r="D30" s="101"/>
      <c r="E30" s="125"/>
      <c r="F30" s="98"/>
      <c r="G30" s="98"/>
      <c r="H30" s="98"/>
      <c r="I30" s="99"/>
      <c r="K30" s="100"/>
    </row>
    <row r="31" s="39" customFormat="true" ht="13.5" hidden="false" customHeight="false" outlineLevel="0" collapsed="false">
      <c r="A31" s="118" t="s">
        <v>73</v>
      </c>
      <c r="B31" s="113" t="n">
        <v>0</v>
      </c>
      <c r="C31" s="113" t="n">
        <f aca="false">SUM(D31:I31)</f>
        <v>0</v>
      </c>
      <c r="D31" s="120"/>
      <c r="E31" s="121"/>
      <c r="F31" s="122"/>
      <c r="G31" s="122"/>
      <c r="H31" s="122"/>
      <c r="I31" s="123"/>
      <c r="K31" s="100"/>
    </row>
    <row r="32" s="39" customFormat="true" ht="13.5" hidden="false" customHeight="false" outlineLevel="0" collapsed="false">
      <c r="A32" s="132" t="s">
        <v>74</v>
      </c>
      <c r="B32" s="133" t="n">
        <f aca="false">B29+B30+B31</f>
        <v>1576485493</v>
      </c>
      <c r="C32" s="133" t="n">
        <f aca="false">SUM(D32:I32)</f>
        <v>1620320523</v>
      </c>
      <c r="D32" s="134" t="n">
        <f aca="false">D29+D30+D31</f>
        <v>0</v>
      </c>
      <c r="E32" s="134" t="n">
        <f aca="false">E29+E30+E31</f>
        <v>0</v>
      </c>
      <c r="F32" s="57" t="n">
        <f aca="false">F29+F30+F31</f>
        <v>0</v>
      </c>
      <c r="G32" s="57" t="n">
        <f aca="false">G29+G30+G31</f>
        <v>0</v>
      </c>
      <c r="H32" s="57" t="n">
        <f aca="false">H29+H30+H31</f>
        <v>0</v>
      </c>
      <c r="I32" s="135" t="n">
        <f aca="false">I29+I30+I31</f>
        <v>1620320523</v>
      </c>
      <c r="K32" s="100"/>
    </row>
    <row r="33" s="1" customFormat="true" ht="13.5" hidden="false" customHeight="false" outlineLevel="0" collapsed="false">
      <c r="A33" s="136" t="s">
        <v>75</v>
      </c>
      <c r="B33" s="137" t="n">
        <f aca="false">B22+B32</f>
        <v>7490467854</v>
      </c>
      <c r="C33" s="137" t="n">
        <f aca="false">SUM(D33:I33)</f>
        <v>7677619054</v>
      </c>
      <c r="D33" s="138" t="n">
        <f aca="false">D22+D32</f>
        <v>385482262</v>
      </c>
      <c r="E33" s="138" t="n">
        <f aca="false">E22+E32</f>
        <v>316989372</v>
      </c>
      <c r="F33" s="139" t="n">
        <f aca="false">F22+F32</f>
        <v>119547907</v>
      </c>
      <c r="G33" s="139" t="n">
        <f aca="false">G22+G32</f>
        <v>320826064</v>
      </c>
      <c r="H33" s="139" t="n">
        <f aca="false">H22+H32</f>
        <v>699716701</v>
      </c>
      <c r="I33" s="140" t="n">
        <f aca="false">I22+I32</f>
        <v>5835056748</v>
      </c>
      <c r="K33" s="100"/>
    </row>
    <row r="34" s="88" customFormat="tru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</row>
    <row r="35" s="88" customFormat="tru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</row>
    <row r="36" s="88" customFormat="true" ht="12.75" hidden="false" customHeight="false" outlineLevel="0" collapsed="false">
      <c r="B36" s="87"/>
      <c r="C36" s="87"/>
      <c r="D36" s="141"/>
      <c r="E36" s="141"/>
      <c r="F36" s="141"/>
      <c r="G36" s="141"/>
      <c r="H36" s="141"/>
      <c r="I36" s="141"/>
    </row>
    <row r="37" s="88" customFormat="true" ht="12.75" hidden="false" customHeight="false" outlineLevel="0" collapsed="false">
      <c r="B37" s="87"/>
      <c r="C37" s="141"/>
      <c r="D37" s="87"/>
      <c r="E37" s="87"/>
      <c r="F37" s="87"/>
      <c r="G37" s="87"/>
      <c r="H37" s="87"/>
      <c r="I37" s="141"/>
    </row>
    <row r="38" s="88" customFormat="true" ht="12.75" hidden="false" customHeight="false" outlineLevel="0" collapsed="false">
      <c r="B38" s="87"/>
      <c r="C38" s="87"/>
      <c r="D38" s="87"/>
      <c r="E38" s="87"/>
      <c r="F38" s="141"/>
      <c r="G38" s="87"/>
      <c r="H38" s="87"/>
      <c r="I38" s="141"/>
    </row>
    <row r="39" s="88" customFormat="true" ht="12.75" hidden="false" customHeight="false" outlineLevel="0" collapsed="false">
      <c r="B39" s="87"/>
      <c r="C39" s="87"/>
      <c r="D39" s="87"/>
      <c r="E39" s="87"/>
      <c r="F39" s="87"/>
      <c r="G39" s="87"/>
      <c r="H39" s="87"/>
      <c r="I39" s="141"/>
    </row>
    <row r="40" s="88" customFormat="true" ht="12.7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</row>
    <row r="41" s="88" customFormat="tru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</row>
    <row r="42" s="88" customFormat="true" ht="12.75" hidden="false" customHeight="false" outlineLevel="0" collapsed="false">
      <c r="B42" s="87"/>
      <c r="C42" s="87"/>
      <c r="D42" s="87"/>
      <c r="E42" s="87"/>
      <c r="F42" s="87"/>
      <c r="G42" s="87"/>
      <c r="H42" s="87"/>
      <c r="I42" s="87"/>
    </row>
    <row r="43" s="88" customFormat="tru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</row>
    <row r="44" s="88" customFormat="tru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</row>
    <row r="45" s="88" customFormat="tru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</row>
    <row r="46" s="88" customFormat="true" ht="12.75" hidden="false" customHeight="false" outlineLevel="0" collapsed="false">
      <c r="B46" s="87"/>
      <c r="C46" s="87"/>
      <c r="D46" s="87"/>
      <c r="E46" s="87"/>
      <c r="F46" s="87"/>
      <c r="G46" s="87"/>
      <c r="H46" s="87"/>
      <c r="I46" s="87"/>
    </row>
    <row r="47" s="88" customFormat="true" ht="12.75" hidden="false" customHeight="false" outlineLevel="0" collapsed="false">
      <c r="B47" s="87"/>
      <c r="C47" s="87"/>
      <c r="D47" s="87"/>
      <c r="E47" s="87"/>
      <c r="F47" s="87"/>
      <c r="G47" s="87"/>
      <c r="H47" s="87"/>
      <c r="I47" s="87"/>
    </row>
    <row r="48" s="88" customFormat="true" ht="12.75" hidden="false" customHeight="false" outlineLevel="0" collapsed="false">
      <c r="B48" s="87"/>
      <c r="C48" s="87"/>
      <c r="D48" s="87"/>
      <c r="E48" s="87"/>
      <c r="F48" s="87"/>
      <c r="G48" s="87"/>
      <c r="H48" s="87"/>
      <c r="I48" s="87"/>
    </row>
    <row r="49" s="88" customFormat="true" ht="12.75" hidden="false" customHeight="false" outlineLevel="0" collapsed="false">
      <c r="B49" s="87"/>
      <c r="C49" s="87"/>
      <c r="D49" s="87"/>
      <c r="E49" s="87"/>
      <c r="F49" s="87"/>
      <c r="G49" s="87"/>
      <c r="H49" s="87"/>
      <c r="I49" s="87"/>
    </row>
    <row r="50" s="88" customFormat="tru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</row>
    <row r="51" s="88" customFormat="true" ht="12.75" hidden="false" customHeight="false" outlineLevel="0" collapsed="false">
      <c r="B51" s="87"/>
      <c r="C51" s="87"/>
      <c r="D51" s="87"/>
      <c r="E51" s="87"/>
      <c r="F51" s="87"/>
      <c r="G51" s="87"/>
      <c r="H51" s="87"/>
      <c r="I51" s="87"/>
    </row>
    <row r="52" s="88" customFormat="true" ht="12.75" hidden="false" customHeight="false" outlineLevel="0" collapsed="false">
      <c r="B52" s="87"/>
      <c r="C52" s="87"/>
      <c r="D52" s="87"/>
      <c r="E52" s="87"/>
      <c r="F52" s="87"/>
      <c r="G52" s="87"/>
      <c r="H52" s="87"/>
      <c r="I52" s="87"/>
    </row>
  </sheetData>
  <mergeCells count="2">
    <mergeCell ref="A3:I3"/>
    <mergeCell ref="A4:I4"/>
  </mergeCells>
  <printOptions headings="false" gridLines="false" gridLinesSet="true" horizontalCentered="false" verticalCentered="false"/>
  <pageMargins left="0.459722222222222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2.85"/>
    <col collapsed="false" customWidth="true" hidden="false" outlineLevel="0" max="2" min="2" style="59" width="10.85"/>
    <col collapsed="false" customWidth="true" hidden="false" outlineLevel="0" max="3" min="3" style="59" width="11.13"/>
    <col collapsed="false" customWidth="true" hidden="false" outlineLevel="0" max="4" min="4" style="59" width="9.85"/>
    <col collapsed="false" customWidth="false" hidden="false" outlineLevel="0" max="6" min="5" style="59" width="9.14"/>
    <col collapsed="false" customWidth="true" hidden="false" outlineLevel="0" max="7" min="7" style="59" width="10.85"/>
    <col collapsed="false" customWidth="false" hidden="false" outlineLevel="0" max="257" min="8" style="59" width="9.14"/>
  </cols>
  <sheetData>
    <row r="1" customFormat="false" ht="12.75" hidden="false" customHeight="false" outlineLevel="0" collapsed="false">
      <c r="B1" s="249" t="s">
        <v>135</v>
      </c>
      <c r="C1" s="775" t="str">
        <f aca="false">'bev-int'!B1</f>
        <v>melléklet a …/2025. (.  .) önkormányzati rendelethez</v>
      </c>
      <c r="D1" s="775"/>
      <c r="E1" s="775"/>
      <c r="F1" s="775"/>
      <c r="G1" s="775"/>
    </row>
    <row r="6" s="776" customFormat="true" ht="12.75" hidden="false" customHeight="false" outlineLevel="0" collapsed="false">
      <c r="B6" s="777"/>
      <c r="C6" s="777"/>
      <c r="D6" s="777"/>
      <c r="E6" s="777"/>
      <c r="F6" s="777"/>
      <c r="G6" s="777"/>
    </row>
    <row r="7" customFormat="false" ht="12.75" hidden="false" customHeight="false" outlineLevel="0" collapsed="false">
      <c r="A7" s="778" t="s">
        <v>656</v>
      </c>
      <c r="B7" s="778"/>
      <c r="C7" s="778"/>
      <c r="D7" s="778"/>
      <c r="E7" s="778"/>
      <c r="F7" s="778"/>
      <c r="G7" s="77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79"/>
      <c r="B8" s="779"/>
      <c r="C8" s="779"/>
      <c r="D8" s="779"/>
      <c r="E8" s="779"/>
      <c r="F8" s="780"/>
      <c r="G8" s="78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81"/>
      <c r="B9" s="781"/>
      <c r="C9" s="781"/>
      <c r="D9" s="781"/>
      <c r="E9" s="781"/>
      <c r="F9" s="781"/>
      <c r="G9" s="78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782"/>
      <c r="B10" s="783" t="s">
        <v>657</v>
      </c>
      <c r="C10" s="783"/>
      <c r="D10" s="783"/>
      <c r="E10" s="783"/>
      <c r="F10" s="783"/>
      <c r="G10" s="78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784" t="s">
        <v>4</v>
      </c>
      <c r="B11" s="785" t="n">
        <v>2025</v>
      </c>
      <c r="C11" s="785" t="n">
        <v>2026</v>
      </c>
      <c r="D11" s="786" t="n">
        <v>2027</v>
      </c>
      <c r="E11" s="786" t="n">
        <v>2028</v>
      </c>
      <c r="F11" s="787" t="s">
        <v>658</v>
      </c>
      <c r="G11" s="788" t="s">
        <v>19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84"/>
      <c r="B12" s="785"/>
      <c r="C12" s="785"/>
      <c r="D12" s="786"/>
      <c r="E12" s="786"/>
      <c r="F12" s="787"/>
      <c r="G12" s="78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89"/>
      <c r="B13" s="790"/>
      <c r="C13" s="790"/>
      <c r="D13" s="790"/>
      <c r="E13" s="790"/>
      <c r="F13" s="790"/>
      <c r="G13" s="79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92"/>
      <c r="B14" s="793"/>
      <c r="C14" s="793"/>
      <c r="D14" s="793"/>
      <c r="E14" s="793"/>
      <c r="F14" s="793"/>
      <c r="G14" s="79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95" t="s">
        <v>659</v>
      </c>
      <c r="B15" s="793" t="n">
        <v>5000</v>
      </c>
      <c r="C15" s="793" t="n">
        <v>5000</v>
      </c>
      <c r="D15" s="793" t="n">
        <v>5000</v>
      </c>
      <c r="E15" s="793" t="n">
        <v>5000</v>
      </c>
      <c r="F15" s="793" t="n">
        <v>5000</v>
      </c>
      <c r="G15" s="794" t="n">
        <f aca="false">SUM(B15:F15)</f>
        <v>2500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95" t="s">
        <v>660</v>
      </c>
      <c r="B16" s="793" t="n">
        <v>381</v>
      </c>
      <c r="C16" s="793"/>
      <c r="D16" s="793"/>
      <c r="E16" s="793"/>
      <c r="F16" s="793"/>
      <c r="G16" s="794" t="n">
        <f aca="false">SUM(B16:F16)</f>
        <v>38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96" t="s">
        <v>661</v>
      </c>
      <c r="B17" s="797" t="n">
        <v>233940</v>
      </c>
      <c r="C17" s="797"/>
      <c r="D17" s="797"/>
      <c r="E17" s="797"/>
      <c r="F17" s="797"/>
      <c r="G17" s="794" t="n">
        <f aca="false">SUM(B17:F17)</f>
        <v>23394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98" t="s">
        <v>245</v>
      </c>
      <c r="B18" s="797" t="n">
        <v>30000</v>
      </c>
      <c r="C18" s="797" t="n">
        <v>107879</v>
      </c>
      <c r="D18" s="797"/>
      <c r="E18" s="797"/>
      <c r="F18" s="797"/>
      <c r="G18" s="794" t="n">
        <f aca="false">SUM(B18:F18)</f>
        <v>13787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798" t="s">
        <v>330</v>
      </c>
      <c r="B19" s="797" t="n">
        <v>40000</v>
      </c>
      <c r="C19" s="797" t="n">
        <v>179065</v>
      </c>
      <c r="D19" s="797"/>
      <c r="E19" s="797"/>
      <c r="F19" s="797"/>
      <c r="G19" s="794" t="n">
        <f aca="false">SUM(B19:F19)</f>
        <v>21906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799"/>
      <c r="B20" s="797"/>
      <c r="C20" s="797"/>
      <c r="D20" s="797"/>
      <c r="E20" s="797"/>
      <c r="F20" s="797"/>
      <c r="G20" s="794" t="n">
        <f aca="false">SUM(B20:F20)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00" t="s">
        <v>662</v>
      </c>
      <c r="B21" s="801" t="n">
        <f aca="false">SUM(B14:B20)</f>
        <v>309321</v>
      </c>
      <c r="C21" s="801" t="n">
        <f aca="false">SUM(C14:C20)</f>
        <v>291944</v>
      </c>
      <c r="D21" s="801" t="n">
        <f aca="false">SUM(D14:D20)</f>
        <v>5000</v>
      </c>
      <c r="E21" s="801" t="n">
        <f aca="false">SUM(E14:E20)</f>
        <v>5000</v>
      </c>
      <c r="F21" s="801" t="n">
        <f aca="false">SUM(F14:F20)</f>
        <v>5000</v>
      </c>
      <c r="G21" s="802" t="n">
        <f aca="false">SUM(G14:G20)</f>
        <v>616265</v>
      </c>
      <c r="H21" s="403"/>
      <c r="I21" s="40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00"/>
      <c r="B22" s="801"/>
      <c r="C22" s="801"/>
      <c r="D22" s="801"/>
      <c r="E22" s="801"/>
      <c r="F22" s="801"/>
      <c r="G22" s="80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99" t="s">
        <v>663</v>
      </c>
      <c r="B23" s="793" t="n">
        <v>1837</v>
      </c>
      <c r="C23" s="793" t="n">
        <v>1700</v>
      </c>
      <c r="D23" s="793" t="n">
        <v>1510</v>
      </c>
      <c r="E23" s="793" t="n">
        <v>1100</v>
      </c>
      <c r="F23" s="793" t="n">
        <v>1100</v>
      </c>
      <c r="G23" s="794" t="n">
        <f aca="false">SUM(B23:F23)</f>
        <v>724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99"/>
      <c r="B24" s="793"/>
      <c r="C24" s="793"/>
      <c r="D24" s="793"/>
      <c r="E24" s="793"/>
      <c r="F24" s="793"/>
      <c r="G24" s="794" t="n">
        <f aca="false">SUM(B24:F24)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00" t="s">
        <v>664</v>
      </c>
      <c r="B25" s="801" t="n">
        <f aca="false">SUM(B23:B24)</f>
        <v>1837</v>
      </c>
      <c r="C25" s="801" t="n">
        <f aca="false">SUM(C23:C24)</f>
        <v>1700</v>
      </c>
      <c r="D25" s="801" t="n">
        <f aca="false">SUM(D23:D24)</f>
        <v>1510</v>
      </c>
      <c r="E25" s="801" t="n">
        <f aca="false">SUM(E23:E24)</f>
        <v>1100</v>
      </c>
      <c r="F25" s="801" t="n">
        <f aca="false">SUM(F23:F24)</f>
        <v>1100</v>
      </c>
      <c r="G25" s="802" t="n">
        <f aca="false">SUM(G23:G24)</f>
        <v>7247</v>
      </c>
      <c r="H25" s="403"/>
      <c r="I25" s="40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99"/>
      <c r="B26" s="793"/>
      <c r="C26" s="793"/>
      <c r="D26" s="793"/>
      <c r="E26" s="793"/>
      <c r="F26" s="793"/>
      <c r="G26" s="80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04" t="s">
        <v>665</v>
      </c>
      <c r="B27" s="805" t="n">
        <f aca="false">SUM(B21-B25)</f>
        <v>307484</v>
      </c>
      <c r="C27" s="805" t="n">
        <f aca="false">SUM(C21-C25)</f>
        <v>290244</v>
      </c>
      <c r="D27" s="805" t="n">
        <f aca="false">SUM(D21-D25)</f>
        <v>3490</v>
      </c>
      <c r="E27" s="805" t="n">
        <f aca="false">SUM(E21-E25)</f>
        <v>3900</v>
      </c>
      <c r="F27" s="805" t="n">
        <f aca="false">SUM(F21-F25)</f>
        <v>3900</v>
      </c>
      <c r="G27" s="806" t="n">
        <f aca="false">SUM(G21-G25)</f>
        <v>60901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804"/>
      <c r="B28" s="805"/>
      <c r="C28" s="805"/>
      <c r="D28" s="805"/>
      <c r="E28" s="805"/>
      <c r="F28" s="805"/>
      <c r="G28" s="80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9">
    <mergeCell ref="C1:G1"/>
    <mergeCell ref="B6:G6"/>
    <mergeCell ref="A7:G7"/>
    <mergeCell ref="F8:G8"/>
    <mergeCell ref="B10:G10"/>
    <mergeCell ref="A11:A12"/>
    <mergeCell ref="B11:B12"/>
    <mergeCell ref="C11:C12"/>
    <mergeCell ref="D11:D12"/>
    <mergeCell ref="E11:E12"/>
    <mergeCell ref="F11:F12"/>
    <mergeCell ref="G11:G12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42" activeCellId="0" sqref="D42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43.28"/>
    <col collapsed="false" customWidth="true" hidden="false" outlineLevel="0" max="2" min="2" style="284" width="12.7"/>
    <col collapsed="false" customWidth="true" hidden="false" outlineLevel="0" max="3" min="3" style="284" width="14.14"/>
    <col collapsed="false" customWidth="true" hidden="false" outlineLevel="0" max="4" min="4" style="284" width="40.7"/>
    <col collapsed="false" customWidth="true" hidden="false" outlineLevel="0" max="6" min="5" style="284" width="13.14"/>
    <col collapsed="false" customWidth="false" hidden="false" outlineLevel="0" max="257" min="7" style="284" width="9.14"/>
  </cols>
  <sheetData>
    <row r="3" customFormat="false" ht="12.75" hidden="false" customHeight="false" outlineLevel="0" collapsed="false">
      <c r="B3" s="807"/>
      <c r="C3" s="807" t="s">
        <v>137</v>
      </c>
      <c r="D3" s="284" t="str">
        <f aca="false">'bev-int'!B1</f>
        <v>melléklet a …/2025. (.  .) önkormányzati rendelethez</v>
      </c>
    </row>
    <row r="5" customFormat="false" ht="12.75" hidden="false" customHeight="false" outlineLevel="0" collapsed="false">
      <c r="A5" s="808" t="s">
        <v>666</v>
      </c>
      <c r="B5" s="808"/>
      <c r="C5" s="808"/>
      <c r="D5" s="808"/>
      <c r="E5" s="808"/>
      <c r="F5" s="808"/>
    </row>
    <row r="6" customFormat="false" ht="12.75" hidden="false" customHeight="false" outlineLevel="0" collapsed="false">
      <c r="B6" s="809"/>
      <c r="C6" s="809"/>
      <c r="D6" s="809"/>
    </row>
    <row r="7" customFormat="false" ht="13.5" hidden="false" customHeight="false" outlineLevel="0" collapsed="false">
      <c r="E7" s="807"/>
      <c r="F7" s="807" t="s">
        <v>3</v>
      </c>
    </row>
    <row r="8" customFormat="false" ht="26.25" hidden="false" customHeight="false" outlineLevel="0" collapsed="false">
      <c r="A8" s="810" t="s">
        <v>667</v>
      </c>
      <c r="B8" s="811" t="s">
        <v>668</v>
      </c>
      <c r="C8" s="811" t="s">
        <v>669</v>
      </c>
      <c r="D8" s="810" t="s">
        <v>670</v>
      </c>
      <c r="E8" s="811" t="s">
        <v>668</v>
      </c>
      <c r="F8" s="811" t="s">
        <v>669</v>
      </c>
    </row>
    <row r="9" s="809" customFormat="true" ht="12.75" hidden="false" customHeight="false" outlineLevel="0" collapsed="false">
      <c r="A9" s="812" t="str">
        <f aca="false">'bev-int'!A15</f>
        <v>Működési célú támogatások ÁH belülről</v>
      </c>
      <c r="B9" s="812" t="n">
        <f aca="false">'bev-int'!B15</f>
        <v>1353406566</v>
      </c>
      <c r="C9" s="812" t="n">
        <f aca="false">'bev-int'!C15</f>
        <v>1440291124.8</v>
      </c>
      <c r="D9" s="812" t="str">
        <f aca="false">'kiad-int'!A8</f>
        <v>Személyi juttatások</v>
      </c>
      <c r="E9" s="812" t="n">
        <f aca="false">'kiad-int'!B8</f>
        <v>1221023929</v>
      </c>
      <c r="F9" s="812" t="n">
        <f aca="false">'kiad-int'!C8</f>
        <v>1247742528</v>
      </c>
    </row>
    <row r="10" s="809" customFormat="true" ht="12.75" hidden="false" customHeight="false" outlineLevel="0" collapsed="false">
      <c r="A10" s="813" t="str">
        <f aca="false">'bev-int'!A21</f>
        <v>Felhalmozási célú támogatások ÁH belülről</v>
      </c>
      <c r="B10" s="813" t="n">
        <f aca="false">'bev-int'!B21</f>
        <v>1320994779</v>
      </c>
      <c r="C10" s="813" t="n">
        <f aca="false">'bev-int'!C21</f>
        <v>1320994779</v>
      </c>
      <c r="D10" s="813" t="str">
        <f aca="false">'kiad-int'!A9</f>
        <v>Munkaadókat terhelő járulékok</v>
      </c>
      <c r="E10" s="813" t="n">
        <f aca="false">'kiad-int'!B9</f>
        <v>173543534</v>
      </c>
      <c r="F10" s="813" t="n">
        <f aca="false">'kiad-int'!C9</f>
        <v>176432609</v>
      </c>
    </row>
    <row r="11" s="809" customFormat="true" ht="12.75" hidden="false" customHeight="false" outlineLevel="0" collapsed="false">
      <c r="A11" s="813" t="str">
        <f aca="false">'bev-int'!A26</f>
        <v>Közhatalmi bevételek</v>
      </c>
      <c r="B11" s="813" t="n">
        <f aca="false">'bev-int'!B26</f>
        <v>540482036</v>
      </c>
      <c r="C11" s="813" t="n">
        <f aca="false">'bev-int'!C26</f>
        <v>540482036</v>
      </c>
      <c r="D11" s="813" t="str">
        <f aca="false">'kiad-int'!A10</f>
        <v>Készletbeszerzés</v>
      </c>
      <c r="E11" s="813" t="n">
        <f aca="false">'kiad-int'!B10</f>
        <v>209822094</v>
      </c>
      <c r="F11" s="813" t="n">
        <f aca="false">'kiad-int'!C10</f>
        <v>208167893</v>
      </c>
    </row>
    <row r="12" s="809" customFormat="true" ht="12.75" hidden="false" customHeight="false" outlineLevel="0" collapsed="false">
      <c r="A12" s="813" t="str">
        <f aca="false">'bev-int'!A27</f>
        <v>Működési bevételek</v>
      </c>
      <c r="B12" s="813" t="n">
        <f aca="false">'bev-int'!B27</f>
        <v>426862034</v>
      </c>
      <c r="C12" s="813" t="n">
        <f aca="false">'bev-int'!C27</f>
        <v>429140830</v>
      </c>
      <c r="D12" s="813" t="str">
        <f aca="false">'kiad-int'!A11</f>
        <v>Kommunikációs szolgáltatások</v>
      </c>
      <c r="E12" s="813" t="n">
        <f aca="false">'kiad-int'!B11</f>
        <v>24847350</v>
      </c>
      <c r="F12" s="813" t="n">
        <f aca="false">'kiad-int'!C11</f>
        <v>24868208</v>
      </c>
    </row>
    <row r="13" s="809" customFormat="true" ht="12.75" hidden="false" customHeight="false" outlineLevel="0" collapsed="false">
      <c r="A13" s="813" t="str">
        <f aca="false">'bev-int'!A28</f>
        <v>Felhalmozási bevételek</v>
      </c>
      <c r="B13" s="813" t="n">
        <f aca="false">'bev-int'!B28</f>
        <v>0</v>
      </c>
      <c r="C13" s="813" t="n">
        <f aca="false">'bev-int'!C28</f>
        <v>0</v>
      </c>
      <c r="D13" s="813" t="str">
        <f aca="false">'kiad-int'!A12</f>
        <v>Szolgáltatási kiadások</v>
      </c>
      <c r="E13" s="813" t="n">
        <f aca="false">'kiad-int'!B12</f>
        <v>378173703</v>
      </c>
      <c r="F13" s="813" t="n">
        <f aca="false">'kiad-int'!C12</f>
        <v>405075748</v>
      </c>
    </row>
    <row r="14" s="809" customFormat="true" ht="12.75" hidden="false" customHeight="false" outlineLevel="0" collapsed="false">
      <c r="A14" s="813" t="str">
        <f aca="false">'bev-int'!A29</f>
        <v>Működési célú átvett pénzeszközök</v>
      </c>
      <c r="B14" s="813" t="n">
        <f aca="false">'bev-int'!B29</f>
        <v>41638240</v>
      </c>
      <c r="C14" s="813" t="n">
        <f aca="false">'bev-int'!C29</f>
        <v>17061846</v>
      </c>
      <c r="D14" s="813" t="str">
        <f aca="false">'kiad-int'!A13</f>
        <v>Kiküldetés, reklám- és propagamda kiadások</v>
      </c>
      <c r="E14" s="813" t="n">
        <f aca="false">'kiad-int'!B13</f>
        <v>1755100</v>
      </c>
      <c r="F14" s="813" t="n">
        <f aca="false">'kiad-int'!C13</f>
        <v>1755100</v>
      </c>
    </row>
    <row r="15" s="809" customFormat="true" ht="12.75" hidden="false" customHeight="false" outlineLevel="0" collapsed="false">
      <c r="A15" s="813" t="str">
        <f aca="false">'bev-int'!A30</f>
        <v>Felhalmozási célú átvett pénzeszközök</v>
      </c>
      <c r="B15" s="813" t="n">
        <f aca="false">'bev-int'!B30</f>
        <v>1082780</v>
      </c>
      <c r="C15" s="813" t="n">
        <f aca="false">'bev-int'!C30</f>
        <v>1082780</v>
      </c>
      <c r="D15" s="813" t="str">
        <f aca="false">'kiad-int'!A14</f>
        <v>Különféle befizetések és egyéb dologi kiadások</v>
      </c>
      <c r="E15" s="813" t="n">
        <f aca="false">'kiad-int'!B14</f>
        <v>385457760</v>
      </c>
      <c r="F15" s="813" t="n">
        <f aca="false">'kiad-int'!C14</f>
        <v>390609961</v>
      </c>
    </row>
    <row r="16" s="809" customFormat="true" ht="12.75" hidden="false" customHeight="false" outlineLevel="0" collapsed="false">
      <c r="A16" s="813"/>
      <c r="B16" s="813"/>
      <c r="C16" s="813"/>
      <c r="D16" s="813" t="str">
        <f aca="false">'kiad-int'!A16</f>
        <v>Ellátottak pénzbeli juttatásai</v>
      </c>
      <c r="E16" s="813" t="n">
        <f aca="false">'kiad-int'!B16</f>
        <v>12270000</v>
      </c>
      <c r="F16" s="813" t="n">
        <f aca="false">'kiad-int'!C16</f>
        <v>12270000</v>
      </c>
    </row>
    <row r="17" s="809" customFormat="true" ht="12.75" hidden="false" customHeight="false" outlineLevel="0" collapsed="false">
      <c r="A17" s="813"/>
      <c r="B17" s="813"/>
      <c r="C17" s="813"/>
      <c r="D17" s="813" t="str">
        <f aca="false">'kiad-int'!A17</f>
        <v>Egyéb működési célú kiadások</v>
      </c>
      <c r="E17" s="813" t="n">
        <f aca="false">'kiad-int'!B17</f>
        <v>492930974</v>
      </c>
      <c r="F17" s="813" t="n">
        <f aca="false">'kiad-int'!C17</f>
        <v>528395318</v>
      </c>
    </row>
    <row r="18" s="809" customFormat="true" ht="12.75" hidden="false" customHeight="false" outlineLevel="0" collapsed="false">
      <c r="A18" s="813"/>
      <c r="B18" s="813"/>
      <c r="C18" s="813"/>
      <c r="D18" s="813" t="str">
        <f aca="false">'kiad-int'!A19</f>
        <v>Beruházások</v>
      </c>
      <c r="E18" s="813" t="n">
        <f aca="false">'kiad-int'!B19</f>
        <v>405937694</v>
      </c>
      <c r="F18" s="813" t="n">
        <f aca="false">'kiad-int'!C19</f>
        <v>416235875</v>
      </c>
    </row>
    <row r="19" s="809" customFormat="true" ht="12.75" hidden="false" customHeight="false" outlineLevel="0" collapsed="false">
      <c r="A19" s="814"/>
      <c r="B19" s="814"/>
      <c r="C19" s="814"/>
      <c r="D19" s="814" t="str">
        <f aca="false">'kiad-int'!A20</f>
        <v>Felújítások</v>
      </c>
      <c r="E19" s="813" t="n">
        <f aca="false">'kiad-int'!B20</f>
        <v>2599447043</v>
      </c>
      <c r="F19" s="813" t="n">
        <f aca="false">'kiad-int'!C20</f>
        <v>2636962933</v>
      </c>
    </row>
    <row r="20" s="809" customFormat="true" ht="12.75" hidden="false" customHeight="false" outlineLevel="0" collapsed="false">
      <c r="A20" s="814"/>
      <c r="B20" s="814"/>
      <c r="C20" s="814"/>
      <c r="D20" s="814" t="str">
        <f aca="false">'kiad-int'!A21</f>
        <v>Egyéb felhalmozási célú kiadások</v>
      </c>
      <c r="E20" s="102" t="n">
        <f aca="false">'kiad-int'!B21</f>
        <v>8773180</v>
      </c>
      <c r="F20" s="102" t="n">
        <f aca="false">'kiad-int'!C21</f>
        <v>8782358</v>
      </c>
    </row>
    <row r="21" s="809" customFormat="true" ht="13.5" hidden="false" customHeight="false" outlineLevel="0" collapsed="false">
      <c r="A21" s="815"/>
      <c r="B21" s="815"/>
      <c r="C21" s="815"/>
      <c r="D21" s="815"/>
      <c r="E21" s="815"/>
      <c r="F21" s="815"/>
    </row>
    <row r="22" customFormat="false" ht="13.5" hidden="false" customHeight="false" outlineLevel="0" collapsed="false">
      <c r="A22" s="97" t="str">
        <f aca="false">'bev-int'!A31</f>
        <v>Költségvetési bevételek:</v>
      </c>
      <c r="B22" s="97" t="n">
        <f aca="false">SUM(B9:B21)</f>
        <v>3684466435</v>
      </c>
      <c r="C22" s="97" t="n">
        <f aca="false">SUM(C9:C21)</f>
        <v>3749053395.8</v>
      </c>
      <c r="D22" s="97" t="str">
        <f aca="false">'kiad-int'!A22</f>
        <v>Költségvetési kiadások:</v>
      </c>
      <c r="E22" s="97" t="n">
        <f aca="false">SUM(E9:E21)</f>
        <v>5913982361</v>
      </c>
      <c r="F22" s="97" t="n">
        <f aca="false">SUM(F9:F21)</f>
        <v>6057298531</v>
      </c>
    </row>
    <row r="23" customFormat="false" ht="12.75" hidden="false" customHeight="false" outlineLevel="0" collapsed="false">
      <c r="A23" s="102" t="str">
        <f aca="false">'bev-int'!A32</f>
        <v>Hitel, kölcsönfelvétel ÁH kívülről</v>
      </c>
      <c r="B23" s="102" t="n">
        <f aca="false">'bev-int'!B32</f>
        <v>0</v>
      </c>
      <c r="C23" s="102" t="n">
        <f aca="false">'bev-int'!C32</f>
        <v>0</v>
      </c>
      <c r="D23" s="102" t="str">
        <f aca="false">'kiad-int'!A23</f>
        <v>Hitel, kölcsöntörlesztés ÁH kívülre</v>
      </c>
      <c r="E23" s="102" t="n">
        <f aca="false">'kiad-int'!B23</f>
        <v>0</v>
      </c>
      <c r="F23" s="102" t="n">
        <f aca="false">'kiad-int'!C23</f>
        <v>0</v>
      </c>
    </row>
    <row r="24" customFormat="false" ht="12.75" hidden="false" customHeight="false" outlineLevel="0" collapsed="false">
      <c r="A24" s="813" t="str">
        <f aca="false">'bev-int'!A33</f>
        <v>Belföldi értékpapírok bevételei</v>
      </c>
      <c r="B24" s="102" t="n">
        <f aca="false">'bev-int'!B33</f>
        <v>0</v>
      </c>
      <c r="C24" s="102" t="n">
        <f aca="false">'bev-int'!C33</f>
        <v>0</v>
      </c>
      <c r="D24" s="102" t="str">
        <f aca="false">'kiad-int'!A24</f>
        <v>Belföldi értékpapírok kiadásai</v>
      </c>
      <c r="E24" s="102" t="n">
        <f aca="false">'kiad-int'!B24</f>
        <v>0</v>
      </c>
      <c r="F24" s="102" t="n">
        <f aca="false">'kiad-int'!C24</f>
        <v>0</v>
      </c>
    </row>
    <row r="25" customFormat="false" ht="12.75" hidden="false" customHeight="false" outlineLevel="0" collapsed="false">
      <c r="A25" s="813" t="str">
        <f aca="false">'bev-int'!A34</f>
        <v>Maradvány igénybevétele</v>
      </c>
      <c r="B25" s="102" t="n">
        <f aca="false">'bev-int'!B34</f>
        <v>2271467685</v>
      </c>
      <c r="C25" s="102" t="n">
        <f aca="false">'bev-int'!C34</f>
        <v>2350196894</v>
      </c>
      <c r="D25" s="102" t="str">
        <f aca="false">'kiad-int'!A25</f>
        <v>ÁH belüli megelőlegezések</v>
      </c>
      <c r="E25" s="102" t="n">
        <f aca="false">'kiad-int'!B25</f>
        <v>0</v>
      </c>
      <c r="F25" s="102" t="n">
        <f aca="false">'kiad-int'!C25</f>
        <v>0</v>
      </c>
    </row>
    <row r="26" customFormat="false" ht="12.75" hidden="false" customHeight="false" outlineLevel="0" collapsed="false">
      <c r="A26" s="813" t="str">
        <f aca="false">'bev-int'!A35</f>
        <v>ÁH belüli megelőlegezések</v>
      </c>
      <c r="B26" s="102" t="n">
        <f aca="false">'bev-int'!B35</f>
        <v>0</v>
      </c>
      <c r="C26" s="102" t="n">
        <f aca="false">'bev-int'!C35</f>
        <v>225133</v>
      </c>
      <c r="D26" s="102" t="str">
        <f aca="false">'kiad-int'!A26</f>
        <v>ÁH belüli megelőlegezések visszafizetése</v>
      </c>
      <c r="E26" s="102" t="n">
        <f aca="false">'kiad-int'!B26</f>
        <v>41951759</v>
      </c>
      <c r="F26" s="102" t="n">
        <f aca="false">'kiad-int'!C26</f>
        <v>42176892</v>
      </c>
    </row>
    <row r="27" customFormat="false" ht="12.75" hidden="false" customHeight="false" outlineLevel="0" collapsed="false">
      <c r="A27" s="813" t="str">
        <f aca="false">'bev-int'!A36</f>
        <v>ÁH belüli megelőlegezések visszafizetése</v>
      </c>
      <c r="B27" s="102" t="n">
        <f aca="false">'bev-int'!B36</f>
        <v>0</v>
      </c>
      <c r="C27" s="102" t="n">
        <f aca="false">'bev-int'!C36</f>
        <v>0</v>
      </c>
      <c r="D27" s="102" t="str">
        <f aca="false">'kiad-int'!A27</f>
        <v>Központi, irányító szervi támogatás folyósítása</v>
      </c>
      <c r="E27" s="102" t="n">
        <f aca="false">'kiad-int'!B27</f>
        <v>1534533734</v>
      </c>
      <c r="F27" s="102" t="n">
        <f aca="false">'kiad-int'!C27</f>
        <v>1578143631</v>
      </c>
    </row>
    <row r="28" customFormat="false" ht="12.75" hidden="false" customHeight="false" outlineLevel="0" collapsed="false">
      <c r="A28" s="813" t="str">
        <f aca="false">'bev-int'!A37</f>
        <v>Központi, irányító szervi támogatás</v>
      </c>
      <c r="B28" s="102" t="n">
        <f aca="false">'bev-int'!B37</f>
        <v>1534533734</v>
      </c>
      <c r="C28" s="102" t="n">
        <f aca="false">'bev-int'!C37</f>
        <v>1578143631</v>
      </c>
      <c r="D28" s="102" t="str">
        <f aca="false">'kiad-int'!A28</f>
        <v>Pe.betétként elhelyezése, kincstárjegy vás.</v>
      </c>
      <c r="E28" s="102" t="n">
        <f aca="false">'kiad-int'!B28</f>
        <v>0</v>
      </c>
      <c r="F28" s="102" t="n">
        <f aca="false">'kiad-int'!C28</f>
        <v>0</v>
      </c>
    </row>
    <row r="29" customFormat="false" ht="13.5" hidden="false" customHeight="false" outlineLevel="0" collapsed="false">
      <c r="A29" s="814" t="str">
        <f aca="false">'bev-int'!A38</f>
        <v>Betétek megszüntetése, kincstárjegy vissszavásárlás</v>
      </c>
      <c r="B29" s="102" t="n">
        <f aca="false">'bev-int'!B38</f>
        <v>0</v>
      </c>
      <c r="C29" s="102" t="n">
        <f aca="false">'bev-int'!C38</f>
        <v>0</v>
      </c>
      <c r="D29" s="814"/>
      <c r="E29" s="814"/>
      <c r="F29" s="814"/>
    </row>
    <row r="30" s="809" customFormat="true" ht="13.5" hidden="false" customHeight="false" outlineLevel="0" collapsed="false">
      <c r="A30" s="97" t="str">
        <f aca="false">'bev-int'!A39</f>
        <v>Belföldi finanszírozás bevételei</v>
      </c>
      <c r="B30" s="97" t="n">
        <f aca="false">'bev-int'!B39</f>
        <v>3806001419</v>
      </c>
      <c r="C30" s="97" t="n">
        <f aca="false">'bev-int'!C39</f>
        <v>3928565658</v>
      </c>
      <c r="D30" s="97" t="str">
        <f aca="false">'kiad-int'!A29</f>
        <v>Belföldi finanszírozás kiadásai</v>
      </c>
      <c r="E30" s="97" t="n">
        <f aca="false">SUM(E23:E29)</f>
        <v>1576485493</v>
      </c>
      <c r="F30" s="97" t="n">
        <f aca="false">SUM(F23:F29)</f>
        <v>1620320523</v>
      </c>
    </row>
    <row r="31" s="809" customFormat="true" ht="13.5" hidden="false" customHeight="false" outlineLevel="0" collapsed="false">
      <c r="A31" s="97" t="str">
        <f aca="false">'bev-int'!A40</f>
        <v>Külföldi finanszírozás bevételei</v>
      </c>
      <c r="B31" s="97" t="n">
        <f aca="false">'bev-int'!B40</f>
        <v>0</v>
      </c>
      <c r="C31" s="97" t="n">
        <f aca="false">'bev-int'!C40</f>
        <v>0</v>
      </c>
      <c r="D31" s="97" t="str">
        <f aca="false">'kiad-int'!A30</f>
        <v>Külföldi finanszírozás kiadásai</v>
      </c>
      <c r="E31" s="97" t="n">
        <f aca="false">'kiad-int'!B30</f>
        <v>0</v>
      </c>
      <c r="F31" s="97" t="n">
        <f aca="false">'kiad-int'!C30</f>
        <v>0</v>
      </c>
    </row>
    <row r="32" s="809" customFormat="true" ht="13.5" hidden="false" customHeight="false" outlineLevel="0" collapsed="false">
      <c r="A32" s="97" t="str">
        <f aca="false">'bev-int'!A41</f>
        <v>Adóssághoz nem kapcs.származékos ügyl.bevét.</v>
      </c>
      <c r="B32" s="97" t="n">
        <f aca="false">'bev-int'!B41</f>
        <v>0</v>
      </c>
      <c r="C32" s="97" t="n">
        <f aca="false">'bev-int'!C41</f>
        <v>0</v>
      </c>
      <c r="D32" s="97" t="str">
        <f aca="false">'kiad-int'!A31</f>
        <v>Adóssághoz nem kapcs.származékos ügyl.kiad.</v>
      </c>
      <c r="E32" s="97" t="n">
        <f aca="false">'kiad-int'!B31</f>
        <v>0</v>
      </c>
      <c r="F32" s="97" t="n">
        <f aca="false">'kiad-int'!C31</f>
        <v>0</v>
      </c>
    </row>
    <row r="33" s="809" customFormat="true" ht="13.5" hidden="false" customHeight="false" outlineLevel="0" collapsed="false">
      <c r="A33" s="97" t="str">
        <f aca="false">'bev-int'!A42</f>
        <v>Finanszírozási bevételek</v>
      </c>
      <c r="B33" s="97" t="n">
        <f aca="false">'bev-int'!B42</f>
        <v>3806001419</v>
      </c>
      <c r="C33" s="97" t="n">
        <f aca="false">'bev-int'!C42</f>
        <v>3928565658</v>
      </c>
      <c r="D33" s="97" t="str">
        <f aca="false">'kiad-int'!A32</f>
        <v>Finanszírozási kiadások</v>
      </c>
      <c r="E33" s="97" t="n">
        <f aca="false">'kiad-int'!B32</f>
        <v>1576485493</v>
      </c>
      <c r="F33" s="97" t="n">
        <f aca="false">'kiad-int'!C32</f>
        <v>1620320523</v>
      </c>
    </row>
    <row r="34" s="817" customFormat="true" ht="13.5" hidden="false" customHeight="false" outlineLevel="0" collapsed="false">
      <c r="A34" s="816" t="s">
        <v>671</v>
      </c>
      <c r="B34" s="97" t="n">
        <f aca="false">'bev-int'!B43</f>
        <v>7490467854</v>
      </c>
      <c r="C34" s="97" t="n">
        <f aca="false">'bev-int'!C43</f>
        <v>7677619053.8</v>
      </c>
      <c r="D34" s="816" t="str">
        <f aca="false">'kiad-int'!A33</f>
        <v>Kiadások összesen:</v>
      </c>
      <c r="E34" s="97" t="n">
        <f aca="false">'kiad-int'!B33</f>
        <v>7490467854</v>
      </c>
      <c r="F34" s="97" t="n">
        <f aca="false">'kiad-int'!C33</f>
        <v>7677619054</v>
      </c>
    </row>
    <row r="35" customFormat="false" ht="12.75" hidden="false" customHeight="false" outlineLevel="0" collapsed="false">
      <c r="B35" s="60"/>
      <c r="C35" s="60"/>
      <c r="E35" s="60"/>
      <c r="F35" s="60"/>
    </row>
    <row r="36" customFormat="false" ht="12.75" hidden="false" customHeight="false" outlineLevel="0" collapsed="false">
      <c r="B36" s="60"/>
      <c r="C36" s="60"/>
      <c r="E36" s="60"/>
      <c r="F36" s="60"/>
    </row>
    <row r="37" s="809" customFormat="true" ht="12.75" hidden="false" customHeight="false" outlineLevel="0" collapsed="false">
      <c r="A37" s="809" t="s">
        <v>672</v>
      </c>
      <c r="B37" s="818" t="n">
        <f aca="false">B34-E34</f>
        <v>0</v>
      </c>
      <c r="C37" s="818" t="n">
        <f aca="false">C34-F34</f>
        <v>-0.199999809265137</v>
      </c>
      <c r="D37" s="818"/>
      <c r="E37" s="818"/>
      <c r="F37" s="818"/>
    </row>
    <row r="38" customFormat="false" ht="12.75" hidden="false" customHeight="false" outlineLevel="0" collapsed="false">
      <c r="B38" s="60"/>
      <c r="C38" s="60"/>
    </row>
    <row r="39" customFormat="false" ht="12.75" hidden="false" customHeight="false" outlineLevel="0" collapsed="false">
      <c r="B39" s="60"/>
      <c r="C39" s="60"/>
    </row>
    <row r="40" customFormat="false" ht="12.75" hidden="false" customHeight="false" outlineLevel="0" collapsed="false">
      <c r="B40" s="436" t="n">
        <f aca="false">E22-B22</f>
        <v>2229515926</v>
      </c>
      <c r="C40" s="284" t="n">
        <f aca="false">F22-C22</f>
        <v>2308245135.2</v>
      </c>
      <c r="D40" s="284" t="s">
        <v>673</v>
      </c>
    </row>
    <row r="42" customFormat="false" ht="12.75" hidden="false" customHeight="false" outlineLevel="0" collapsed="false">
      <c r="C42" s="284" t="n">
        <f aca="false">C33-F33</f>
        <v>2308245135</v>
      </c>
    </row>
  </sheetData>
  <mergeCells count="1">
    <mergeCell ref="A5:F5"/>
  </mergeCells>
  <printOptions headings="false" gridLines="false" gridLinesSet="true" horizontalCentered="true" verticalCentered="false"/>
  <pageMargins left="0.196527777777778" right="0.157638888888889" top="0.984027777777778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42.85"/>
    <col collapsed="false" customWidth="true" hidden="false" outlineLevel="0" max="3" min="2" style="284" width="13.14"/>
    <col collapsed="false" customWidth="true" hidden="false" outlineLevel="0" max="4" min="4" style="284" width="40.28"/>
    <col collapsed="false" customWidth="true" hidden="false" outlineLevel="0" max="6" min="5" style="284" width="12.85"/>
    <col collapsed="false" customWidth="false" hidden="false" outlineLevel="0" max="257" min="7" style="284" width="9.14"/>
  </cols>
  <sheetData>
    <row r="3" customFormat="false" ht="12.75" hidden="false" customHeight="false" outlineLevel="0" collapsed="false">
      <c r="B3" s="807"/>
      <c r="C3" s="807" t="s">
        <v>674</v>
      </c>
      <c r="D3" s="284" t="str">
        <f aca="false">'bev-int'!B1</f>
        <v>melléklet a …/2025. (.  .) önkormányzati rendelethez</v>
      </c>
    </row>
    <row r="6" customFormat="false" ht="12.75" hidden="false" customHeight="false" outlineLevel="0" collapsed="false">
      <c r="A6" s="808" t="s">
        <v>675</v>
      </c>
      <c r="B6" s="808"/>
      <c r="C6" s="808"/>
      <c r="D6" s="808"/>
      <c r="E6" s="808"/>
      <c r="F6" s="808"/>
    </row>
    <row r="7" customFormat="false" ht="13.5" hidden="false" customHeight="false" outlineLevel="0" collapsed="false">
      <c r="E7" s="819"/>
      <c r="F7" s="819" t="s">
        <v>506</v>
      </c>
    </row>
    <row r="8" customFormat="false" ht="26.25" hidden="false" customHeight="false" outlineLevel="0" collapsed="false">
      <c r="A8" s="810" t="s">
        <v>667</v>
      </c>
      <c r="B8" s="811" t="s">
        <v>668</v>
      </c>
      <c r="C8" s="811" t="s">
        <v>669</v>
      </c>
      <c r="D8" s="810" t="s">
        <v>670</v>
      </c>
      <c r="E8" s="811" t="s">
        <v>668</v>
      </c>
      <c r="F8" s="811" t="s">
        <v>669</v>
      </c>
    </row>
    <row r="9" s="809" customFormat="true" ht="12.75" hidden="false" customHeight="false" outlineLevel="0" collapsed="false">
      <c r="A9" s="812" t="str">
        <f aca="false">'bev-int'!A15</f>
        <v>Működési célú támogatások ÁH belülről</v>
      </c>
      <c r="B9" s="812" t="n">
        <f aca="false">'bev-int'!B15</f>
        <v>1353406566</v>
      </c>
      <c r="C9" s="812" t="n">
        <f aca="false">'bev-int'!C15</f>
        <v>1440291124.8</v>
      </c>
      <c r="D9" s="812" t="str">
        <f aca="false">'kiad-int'!A8</f>
        <v>Személyi juttatások</v>
      </c>
      <c r="E9" s="812" t="n">
        <f aca="false">'kiad-int'!B8</f>
        <v>1221023929</v>
      </c>
      <c r="F9" s="812" t="n">
        <f aca="false">'kiad-int'!C8</f>
        <v>1247742528</v>
      </c>
    </row>
    <row r="10" s="809" customFormat="true" ht="12.75" hidden="false" customHeight="false" outlineLevel="0" collapsed="false">
      <c r="A10" s="813"/>
      <c r="B10" s="813"/>
      <c r="C10" s="813"/>
      <c r="D10" s="813" t="str">
        <f aca="false">'kiad-int'!A9</f>
        <v>Munkaadókat terhelő járulékok</v>
      </c>
      <c r="E10" s="813" t="n">
        <f aca="false">'kiad-int'!B9</f>
        <v>173543534</v>
      </c>
      <c r="F10" s="813" t="n">
        <f aca="false">'kiad-int'!C9</f>
        <v>176432609</v>
      </c>
    </row>
    <row r="11" s="809" customFormat="true" ht="12.75" hidden="false" customHeight="false" outlineLevel="0" collapsed="false">
      <c r="A11" s="813" t="str">
        <f aca="false">'bev-int'!A26</f>
        <v>Közhatalmi bevételek</v>
      </c>
      <c r="B11" s="813" t="n">
        <f aca="false">'bev-int'!B26-b_k_ré!C38</f>
        <v>513482036</v>
      </c>
      <c r="C11" s="813" t="n">
        <f aca="false">'bev-int'!C26-b_k_ré!D38</f>
        <v>513482036</v>
      </c>
      <c r="D11" s="813" t="str">
        <f aca="false">'kiad-int'!A10</f>
        <v>Készletbeszerzés</v>
      </c>
      <c r="E11" s="813" t="n">
        <f aca="false">'kiad-int'!B10</f>
        <v>209822094</v>
      </c>
      <c r="F11" s="813" t="n">
        <f aca="false">'kiad-int'!C10</f>
        <v>208167893</v>
      </c>
    </row>
    <row r="12" s="809" customFormat="true" ht="12.75" hidden="false" customHeight="false" outlineLevel="0" collapsed="false">
      <c r="A12" s="813" t="str">
        <f aca="false">'bev-int'!A27</f>
        <v>Működési bevételek</v>
      </c>
      <c r="B12" s="813" t="n">
        <f aca="false">'bev-int'!B27</f>
        <v>426862034</v>
      </c>
      <c r="C12" s="813" t="n">
        <f aca="false">'bev-int'!C27</f>
        <v>429140830</v>
      </c>
      <c r="D12" s="813" t="str">
        <f aca="false">'kiad-int'!A11</f>
        <v>Kommunikációs szolgáltatások</v>
      </c>
      <c r="E12" s="813" t="n">
        <f aca="false">'kiad-int'!B11</f>
        <v>24847350</v>
      </c>
      <c r="F12" s="813" t="n">
        <f aca="false">'kiad-int'!C11</f>
        <v>24868208</v>
      </c>
    </row>
    <row r="13" s="809" customFormat="true" ht="12.75" hidden="false" customHeight="false" outlineLevel="0" collapsed="false">
      <c r="A13" s="813" t="str">
        <f aca="false">'bev-int'!A29</f>
        <v>Működési célú átvett pénzeszközök</v>
      </c>
      <c r="B13" s="813" t="n">
        <f aca="false">'bev-int'!B29</f>
        <v>41638240</v>
      </c>
      <c r="C13" s="813" t="n">
        <f aca="false">'bev-int'!C29</f>
        <v>17061846</v>
      </c>
      <c r="D13" s="813" t="str">
        <f aca="false">'kiad-int'!A12</f>
        <v>Szolgáltatási kiadások</v>
      </c>
      <c r="E13" s="813" t="n">
        <f aca="false">'kiad-int'!B12</f>
        <v>378173703</v>
      </c>
      <c r="F13" s="813" t="n">
        <f aca="false">'kiad-int'!C12</f>
        <v>405075748</v>
      </c>
    </row>
    <row r="14" s="809" customFormat="true" ht="12.75" hidden="false" customHeight="false" outlineLevel="0" collapsed="false">
      <c r="A14" s="820"/>
      <c r="B14" s="813"/>
      <c r="C14" s="813"/>
      <c r="D14" s="813" t="str">
        <f aca="false">'kiad-int'!A13</f>
        <v>Kiküldetés, reklám- és propagamda kiadások</v>
      </c>
      <c r="E14" s="813" t="n">
        <f aca="false">'kiad-int'!B13</f>
        <v>1755100</v>
      </c>
      <c r="F14" s="813" t="n">
        <f aca="false">'kiad-int'!C13</f>
        <v>1755100</v>
      </c>
    </row>
    <row r="15" s="809" customFormat="true" ht="12.75" hidden="false" customHeight="false" outlineLevel="0" collapsed="false">
      <c r="A15" s="813"/>
      <c r="B15" s="813"/>
      <c r="C15" s="813"/>
      <c r="D15" s="102" t="str">
        <f aca="false">'kiad-int'!A14</f>
        <v>Különféle befizetések és egyéb dologi kiadások</v>
      </c>
      <c r="E15" s="102" t="n">
        <f aca="false">'kiad-int'!B14</f>
        <v>385457760</v>
      </c>
      <c r="F15" s="102" t="n">
        <f aca="false">'kiad-int'!C14</f>
        <v>390609961</v>
      </c>
    </row>
    <row r="16" s="809" customFormat="true" ht="12.75" hidden="false" customHeight="false" outlineLevel="0" collapsed="false">
      <c r="A16" s="813"/>
      <c r="B16" s="813"/>
      <c r="C16" s="813"/>
      <c r="D16" s="813" t="str">
        <f aca="false">'kiad-int'!A16</f>
        <v>Ellátottak pénzbeli juttatásai</v>
      </c>
      <c r="E16" s="813" t="n">
        <f aca="false">'kiad-int'!B16</f>
        <v>12270000</v>
      </c>
      <c r="F16" s="813" t="n">
        <f aca="false">'kiad-int'!C16</f>
        <v>12270000</v>
      </c>
    </row>
    <row r="17" s="809" customFormat="true" ht="12.75" hidden="false" customHeight="false" outlineLevel="0" collapsed="false">
      <c r="A17" s="813"/>
      <c r="B17" s="813"/>
      <c r="C17" s="813"/>
      <c r="D17" s="813" t="s">
        <v>676</v>
      </c>
      <c r="E17" s="813" t="n">
        <f aca="false">'kiad-int'!B17-tart_!C39</f>
        <v>359108297</v>
      </c>
      <c r="F17" s="813" t="n">
        <f aca="false">'kiad-int'!C17-tart_!D39</f>
        <v>374547570</v>
      </c>
    </row>
    <row r="18" s="809" customFormat="true" ht="12.75" hidden="false" customHeight="false" outlineLevel="0" collapsed="false">
      <c r="A18" s="821"/>
      <c r="B18" s="821"/>
      <c r="C18" s="821"/>
      <c r="D18" s="813" t="s">
        <v>282</v>
      </c>
      <c r="E18" s="813" t="n">
        <f aca="false">tart_!C8</f>
        <v>68722677</v>
      </c>
      <c r="F18" s="813" t="n">
        <f aca="false">tart_!D8</f>
        <v>88747748</v>
      </c>
    </row>
    <row r="19" s="809" customFormat="true" ht="13.5" hidden="false" customHeight="false" outlineLevel="0" collapsed="false">
      <c r="A19" s="815"/>
      <c r="B19" s="815"/>
      <c r="C19" s="815"/>
      <c r="D19" s="815"/>
      <c r="E19" s="815"/>
      <c r="F19" s="815"/>
    </row>
    <row r="20" customFormat="false" ht="13.5" hidden="false" customHeight="false" outlineLevel="0" collapsed="false">
      <c r="A20" s="97" t="str">
        <f aca="false">'bev-int'!A31</f>
        <v>Költségvetési bevételek:</v>
      </c>
      <c r="B20" s="97" t="n">
        <f aca="false">SUM(B9:B19)</f>
        <v>2335388876</v>
      </c>
      <c r="C20" s="97" t="n">
        <f aca="false">SUM(C9:C19)</f>
        <v>2399975836.8</v>
      </c>
      <c r="D20" s="97" t="str">
        <f aca="false">'kiad-int'!A22</f>
        <v>Költségvetési kiadások:</v>
      </c>
      <c r="E20" s="97" t="n">
        <f aca="false">SUM(E9:E19)</f>
        <v>2834724444</v>
      </c>
      <c r="F20" s="97" t="n">
        <f aca="false">SUM(F9:F19)</f>
        <v>2930217365</v>
      </c>
    </row>
    <row r="21" customFormat="false" ht="12.75" hidden="false" customHeight="false" outlineLevel="0" collapsed="false">
      <c r="A21" s="102" t="str">
        <f aca="false">'bev-int'!A32</f>
        <v>Hitel, kölcsönfelvétel ÁH kívülről</v>
      </c>
      <c r="B21" s="102" t="n">
        <f aca="false">'bev-int'!B32</f>
        <v>0</v>
      </c>
      <c r="C21" s="102" t="n">
        <f aca="false">'bev-int'!C32</f>
        <v>0</v>
      </c>
      <c r="D21" s="102" t="str">
        <f aca="false">'kiad-int'!A23</f>
        <v>Hitel, kölcsöntörlesztés ÁH kívülre</v>
      </c>
      <c r="E21" s="102" t="n">
        <f aca="false">'kiad-int'!B23</f>
        <v>0</v>
      </c>
      <c r="F21" s="102" t="n">
        <f aca="false">'kiad-int'!C23</f>
        <v>0</v>
      </c>
    </row>
    <row r="22" customFormat="false" ht="12.75" hidden="false" customHeight="false" outlineLevel="0" collapsed="false">
      <c r="A22" s="813" t="str">
        <f aca="false">'bev-int'!A33</f>
        <v>Belföldi értékpapírok bevételei</v>
      </c>
      <c r="B22" s="102" t="n">
        <f aca="false">'bev-int'!B33</f>
        <v>0</v>
      </c>
      <c r="C22" s="102" t="n">
        <f aca="false">'bev-int'!C33</f>
        <v>0</v>
      </c>
      <c r="D22" s="102" t="str">
        <f aca="false">'kiad-int'!A24</f>
        <v>Belföldi értékpapírok kiadásai</v>
      </c>
      <c r="E22" s="102" t="n">
        <f aca="false">'kiad-int'!B24</f>
        <v>0</v>
      </c>
      <c r="F22" s="102" t="n">
        <f aca="false">'kiad-int'!C24</f>
        <v>0</v>
      </c>
    </row>
    <row r="23" customFormat="false" ht="12.75" hidden="false" customHeight="false" outlineLevel="0" collapsed="false">
      <c r="A23" s="813" t="str">
        <f aca="false">'bev-int'!A34</f>
        <v>Maradvány igénybevétele</v>
      </c>
      <c r="B23" s="102" t="n">
        <v>771467685</v>
      </c>
      <c r="C23" s="822" t="n">
        <f aca="false">mérl_!C25-f_mérl_!C23</f>
        <v>371937533</v>
      </c>
      <c r="D23" s="102" t="str">
        <f aca="false">'kiad-int'!A25</f>
        <v>ÁH belüli megelőlegezések</v>
      </c>
      <c r="E23" s="102" t="n">
        <f aca="false">'kiad-int'!B25</f>
        <v>0</v>
      </c>
      <c r="F23" s="102" t="n">
        <f aca="false">'kiad-int'!C25</f>
        <v>0</v>
      </c>
    </row>
    <row r="24" customFormat="false" ht="12.75" hidden="false" customHeight="false" outlineLevel="0" collapsed="false">
      <c r="A24" s="813" t="str">
        <f aca="false">'bev-int'!A35</f>
        <v>ÁH belüli megelőlegezések</v>
      </c>
      <c r="B24" s="102" t="n">
        <f aca="false">'bev-int'!B35</f>
        <v>0</v>
      </c>
      <c r="C24" s="102" t="n">
        <f aca="false">'bev-int'!C35</f>
        <v>225133</v>
      </c>
      <c r="D24" s="102" t="str">
        <f aca="false">'kiad-int'!A26</f>
        <v>ÁH belüli megelőlegezések visszafizetése</v>
      </c>
      <c r="E24" s="102" t="n">
        <f aca="false">'kiad-int'!B26</f>
        <v>41951759</v>
      </c>
      <c r="F24" s="102" t="n">
        <f aca="false">'kiad-int'!C26</f>
        <v>42176892</v>
      </c>
    </row>
    <row r="25" customFormat="false" ht="12.75" hidden="false" customHeight="false" outlineLevel="0" collapsed="false">
      <c r="A25" s="813" t="str">
        <f aca="false">'bev-int'!A36</f>
        <v>ÁH belüli megelőlegezések visszafizetése</v>
      </c>
      <c r="B25" s="102" t="n">
        <f aca="false">'bev-int'!B36</f>
        <v>0</v>
      </c>
      <c r="C25" s="102" t="n">
        <f aca="false">'bev-int'!C36</f>
        <v>0</v>
      </c>
      <c r="D25" s="102" t="str">
        <f aca="false">'kiad-int'!A27</f>
        <v>Központi, irányító szervi támogatás folyósítása</v>
      </c>
      <c r="E25" s="102" t="n">
        <v>1489771232</v>
      </c>
      <c r="F25" s="102" t="n">
        <f aca="false">'kiad-int'!C27-beruh!L60</f>
        <v>1528825420</v>
      </c>
    </row>
    <row r="26" customFormat="false" ht="12.75" hidden="false" customHeight="false" outlineLevel="0" collapsed="false">
      <c r="A26" s="813" t="str">
        <f aca="false">'bev-int'!A37</f>
        <v>Központi, irányító szervi támogatás</v>
      </c>
      <c r="B26" s="102" t="n">
        <v>1489771232</v>
      </c>
      <c r="C26" s="102" t="n">
        <f aca="false">'bev-int'!C37-beruh!L60</f>
        <v>1528825420</v>
      </c>
      <c r="D26" s="102" t="str">
        <f aca="false">'kiad-int'!A28</f>
        <v>Pe.betétként elhelyezése, kincstárjegy vás.</v>
      </c>
      <c r="E26" s="102" t="n">
        <f aca="false">'kiad-int'!B28</f>
        <v>0</v>
      </c>
      <c r="F26" s="102" t="n">
        <f aca="false">'kiad-int'!C28</f>
        <v>0</v>
      </c>
    </row>
    <row r="27" customFormat="false" ht="13.5" hidden="false" customHeight="false" outlineLevel="0" collapsed="false">
      <c r="A27" s="814" t="str">
        <f aca="false">'bev-int'!A38</f>
        <v>Betétek megszüntetése, kincstárjegy vissszavásárlás</v>
      </c>
      <c r="B27" s="822" t="n">
        <f aca="false">mérl_!B29</f>
        <v>0</v>
      </c>
      <c r="C27" s="822" t="n">
        <f aca="false">mérl_!C29</f>
        <v>0</v>
      </c>
      <c r="D27" s="102"/>
      <c r="E27" s="102"/>
      <c r="F27" s="102"/>
    </row>
    <row r="28" s="809" customFormat="true" ht="13.5" hidden="false" customHeight="false" outlineLevel="0" collapsed="false">
      <c r="A28" s="97" t="str">
        <f aca="false">'bev-int'!A39</f>
        <v>Belföldi finanszírozás bevételei</v>
      </c>
      <c r="B28" s="97" t="n">
        <f aca="false">SUM(B21:B27)</f>
        <v>2261238917</v>
      </c>
      <c r="C28" s="97" t="n">
        <f aca="false">SUM(C21:C27)</f>
        <v>1900988086</v>
      </c>
      <c r="D28" s="97" t="str">
        <f aca="false">'kiad-int'!A29</f>
        <v>Belföldi finanszírozás kiadásai</v>
      </c>
      <c r="E28" s="97" t="n">
        <f aca="false">SUM(E21:E27)</f>
        <v>1531722991</v>
      </c>
      <c r="F28" s="97" t="n">
        <f aca="false">SUM(F21:F27)</f>
        <v>1571002312</v>
      </c>
    </row>
    <row r="29" s="809" customFormat="true" ht="13.5" hidden="false" customHeight="false" outlineLevel="0" collapsed="false">
      <c r="A29" s="97" t="str">
        <f aca="false">'bev-int'!A40</f>
        <v>Külföldi finanszírozás bevételei</v>
      </c>
      <c r="B29" s="97" t="n">
        <f aca="false">'bev-int'!B40</f>
        <v>0</v>
      </c>
      <c r="C29" s="97" t="n">
        <f aca="false">'bev-int'!C40</f>
        <v>0</v>
      </c>
      <c r="D29" s="97" t="str">
        <f aca="false">'kiad-int'!A30</f>
        <v>Külföldi finanszírozás kiadásai</v>
      </c>
      <c r="E29" s="97" t="n">
        <f aca="false">'kiad-int'!B30</f>
        <v>0</v>
      </c>
      <c r="F29" s="97" t="n">
        <f aca="false">'kiad-int'!C30</f>
        <v>0</v>
      </c>
    </row>
    <row r="30" s="809" customFormat="true" ht="13.5" hidden="false" customHeight="false" outlineLevel="0" collapsed="false">
      <c r="A30" s="97" t="str">
        <f aca="false">'bev-int'!A41</f>
        <v>Adóssághoz nem kapcs.származékos ügyl.bevét.</v>
      </c>
      <c r="B30" s="97" t="n">
        <f aca="false">'bev-int'!B41</f>
        <v>0</v>
      </c>
      <c r="C30" s="97" t="n">
        <f aca="false">'bev-int'!C41</f>
        <v>0</v>
      </c>
      <c r="D30" s="97" t="str">
        <f aca="false">'kiad-int'!A31</f>
        <v>Adóssághoz nem kapcs.származékos ügyl.kiad.</v>
      </c>
      <c r="E30" s="97" t="n">
        <f aca="false">'kiad-int'!B31</f>
        <v>0</v>
      </c>
      <c r="F30" s="97" t="n">
        <f aca="false">'kiad-int'!C31</f>
        <v>0</v>
      </c>
    </row>
    <row r="31" s="809" customFormat="true" ht="13.5" hidden="false" customHeight="false" outlineLevel="0" collapsed="false">
      <c r="A31" s="97" t="str">
        <f aca="false">'bev-int'!A42</f>
        <v>Finanszírozási bevételek</v>
      </c>
      <c r="B31" s="97" t="n">
        <f aca="false">SUM(B28:B30)</f>
        <v>2261238917</v>
      </c>
      <c r="C31" s="97" t="n">
        <f aca="false">SUM(C28:C30)</f>
        <v>1900988086</v>
      </c>
      <c r="D31" s="97" t="str">
        <f aca="false">'kiad-int'!A32</f>
        <v>Finanszírozási kiadások</v>
      </c>
      <c r="E31" s="97" t="n">
        <f aca="false">SUM(E28:E30)</f>
        <v>1531722991</v>
      </c>
      <c r="F31" s="97" t="n">
        <f aca="false">SUM(F28:F30)</f>
        <v>1571002312</v>
      </c>
    </row>
    <row r="32" s="817" customFormat="true" ht="13.5" hidden="false" customHeight="false" outlineLevel="0" collapsed="false">
      <c r="A32" s="816" t="s">
        <v>671</v>
      </c>
      <c r="B32" s="816" t="n">
        <f aca="false">B20+B31</f>
        <v>4596627793</v>
      </c>
      <c r="C32" s="816" t="n">
        <f aca="false">C20+C31</f>
        <v>4300963922.8</v>
      </c>
      <c r="D32" s="97" t="str">
        <f aca="false">'kiad-int'!A33</f>
        <v>Kiadások összesen:</v>
      </c>
      <c r="E32" s="816" t="n">
        <f aca="false">E20+E31</f>
        <v>4366447435</v>
      </c>
      <c r="F32" s="816" t="n">
        <f aca="false">F20+F31</f>
        <v>4501219677</v>
      </c>
    </row>
    <row r="33" customFormat="false" ht="12.75" hidden="false" customHeight="false" outlineLevel="0" collapsed="false">
      <c r="E33" s="60"/>
      <c r="F33" s="60"/>
    </row>
    <row r="34" s="809" customFormat="true" ht="12.75" hidden="false" customHeight="false" outlineLevel="0" collapsed="false">
      <c r="A34" s="809" t="s">
        <v>677</v>
      </c>
      <c r="B34" s="809" t="n">
        <f aca="false">B32-E32</f>
        <v>230180358</v>
      </c>
      <c r="C34" s="809" t="n">
        <f aca="false">C32-F32</f>
        <v>-200255754.2</v>
      </c>
      <c r="E34" s="818"/>
      <c r="F34" s="818"/>
    </row>
    <row r="37" customFormat="false" ht="12.75" hidden="false" customHeight="false" outlineLevel="0" collapsed="false">
      <c r="C37" s="60"/>
    </row>
  </sheetData>
  <mergeCells count="1">
    <mergeCell ref="A6:F6"/>
  </mergeCells>
  <printOptions headings="false" gridLines="false" gridLinesSet="true" horizontalCentered="tru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42.41"/>
    <col collapsed="false" customWidth="true" hidden="false" outlineLevel="0" max="2" min="2" style="284" width="13.41"/>
    <col collapsed="false" customWidth="true" hidden="false" outlineLevel="0" max="3" min="3" style="284" width="12.85"/>
    <col collapsed="false" customWidth="true" hidden="false" outlineLevel="0" max="4" min="4" style="284" width="39.99"/>
    <col collapsed="false" customWidth="true" hidden="false" outlineLevel="0" max="6" min="5" style="284" width="12.85"/>
    <col collapsed="false" customWidth="false" hidden="false" outlineLevel="0" max="257" min="7" style="284" width="9.14"/>
  </cols>
  <sheetData>
    <row r="1" customFormat="false" ht="12.75" hidden="false" customHeight="false" outlineLevel="0" collapsed="false">
      <c r="B1" s="807"/>
      <c r="C1" s="807" t="s">
        <v>678</v>
      </c>
      <c r="D1" s="284" t="str">
        <f aca="false">'bev-int'!B1</f>
        <v>melléklet a …/2025. (.  .) önkormányzati rendelethez</v>
      </c>
    </row>
    <row r="4" customFormat="false" ht="12.75" hidden="false" customHeight="false" outlineLevel="0" collapsed="false">
      <c r="A4" s="808" t="s">
        <v>679</v>
      </c>
      <c r="B4" s="808"/>
      <c r="C4" s="808"/>
      <c r="D4" s="808"/>
      <c r="E4" s="808"/>
      <c r="F4" s="808"/>
    </row>
    <row r="7" customFormat="false" ht="13.5" hidden="false" customHeight="false" outlineLevel="0" collapsed="false">
      <c r="E7" s="807"/>
      <c r="F7" s="807" t="s">
        <v>506</v>
      </c>
    </row>
    <row r="8" customFormat="false" ht="26.25" hidden="false" customHeight="false" outlineLevel="0" collapsed="false">
      <c r="A8" s="810" t="s">
        <v>667</v>
      </c>
      <c r="B8" s="811" t="s">
        <v>668</v>
      </c>
      <c r="C8" s="811" t="s">
        <v>669</v>
      </c>
      <c r="D8" s="810" t="s">
        <v>670</v>
      </c>
      <c r="E8" s="811" t="s">
        <v>668</v>
      </c>
      <c r="F8" s="811" t="s">
        <v>669</v>
      </c>
    </row>
    <row r="9" s="809" customFormat="true" ht="12.75" hidden="false" customHeight="false" outlineLevel="0" collapsed="false">
      <c r="A9" s="813" t="str">
        <f aca="false">'bev-int'!A28</f>
        <v>Felhalmozási bevételek</v>
      </c>
      <c r="B9" s="812" t="n">
        <f aca="false">'bev-int'!B28</f>
        <v>0</v>
      </c>
      <c r="C9" s="812" t="n">
        <f aca="false">'bev-int'!C28</f>
        <v>0</v>
      </c>
      <c r="D9" s="813" t="str">
        <f aca="false">'kiad-int'!A19</f>
        <v>Beruházások</v>
      </c>
      <c r="E9" s="812" t="n">
        <f aca="false">'kiad-int'!B19</f>
        <v>405937694</v>
      </c>
      <c r="F9" s="812" t="n">
        <f aca="false">'kiad-int'!C19</f>
        <v>416235875</v>
      </c>
    </row>
    <row r="10" s="809" customFormat="true" ht="12.75" hidden="false" customHeight="false" outlineLevel="0" collapsed="false">
      <c r="A10" s="813" t="str">
        <f aca="false">'bev-int'!A30</f>
        <v>Felhalmozási célú átvett pénzeszközök</v>
      </c>
      <c r="B10" s="813" t="n">
        <f aca="false">'bev-int'!B30</f>
        <v>1082780</v>
      </c>
      <c r="C10" s="813" t="n">
        <f aca="false">'bev-int'!C30</f>
        <v>1082780</v>
      </c>
      <c r="D10" s="813" t="str">
        <f aca="false">'kiad-int'!A20</f>
        <v>Felújítások</v>
      </c>
      <c r="E10" s="813" t="n">
        <f aca="false">'kiad-int'!B20</f>
        <v>2599447043</v>
      </c>
      <c r="F10" s="813" t="n">
        <f aca="false">'kiad-int'!C20</f>
        <v>2636962933</v>
      </c>
    </row>
    <row r="11" s="809" customFormat="true" ht="12.75" hidden="false" customHeight="false" outlineLevel="0" collapsed="false">
      <c r="A11" s="813" t="str">
        <f aca="false">'bev-int'!A21</f>
        <v>Felhalmozási célú támogatások ÁH belülről</v>
      </c>
      <c r="B11" s="813" t="n">
        <f aca="false">'bev-int'!B21</f>
        <v>1320994779</v>
      </c>
      <c r="C11" s="813" t="n">
        <f aca="false">'bev-int'!C21</f>
        <v>1320994779</v>
      </c>
      <c r="D11" s="813" t="str">
        <f aca="false">'kiad-int'!A21</f>
        <v>Egyéb felhalmozási célú kiadások</v>
      </c>
      <c r="E11" s="102" t="n">
        <f aca="false">'kiad-int'!B21</f>
        <v>8773180</v>
      </c>
      <c r="F11" s="102" t="n">
        <f aca="false">'kiad-int'!C21</f>
        <v>8782358</v>
      </c>
    </row>
    <row r="12" s="809" customFormat="true" ht="12.75" hidden="false" customHeight="false" outlineLevel="0" collapsed="false">
      <c r="A12" s="813" t="str">
        <f aca="false">'bev-int'!A26</f>
        <v>Közhatalmi bevételek</v>
      </c>
      <c r="B12" s="813" t="n">
        <f aca="false">b_k_ré!C38</f>
        <v>27000000</v>
      </c>
      <c r="C12" s="813" t="n">
        <f aca="false">b_k_ré!D38</f>
        <v>27000000</v>
      </c>
      <c r="D12" s="813" t="s">
        <v>680</v>
      </c>
      <c r="E12" s="813" t="n">
        <f aca="false">tart_!C24</f>
        <v>65100000</v>
      </c>
      <c r="F12" s="813" t="n">
        <f aca="false">tart_!D24</f>
        <v>65100000</v>
      </c>
    </row>
    <row r="13" s="809" customFormat="true" ht="12.75" hidden="false" customHeight="false" outlineLevel="0" collapsed="false">
      <c r="A13" s="820"/>
      <c r="B13" s="813"/>
      <c r="C13" s="813"/>
      <c r="D13" s="813"/>
      <c r="E13" s="813"/>
      <c r="F13" s="813"/>
    </row>
    <row r="14" s="809" customFormat="true" ht="12.75" hidden="false" customHeight="false" outlineLevel="0" collapsed="false">
      <c r="A14" s="813"/>
      <c r="B14" s="813"/>
      <c r="C14" s="813"/>
      <c r="D14" s="813"/>
      <c r="E14" s="813"/>
      <c r="F14" s="813"/>
    </row>
    <row r="15" s="809" customFormat="true" ht="12.75" hidden="false" customHeight="false" outlineLevel="0" collapsed="false">
      <c r="A15" s="820"/>
      <c r="B15" s="813"/>
      <c r="C15" s="813"/>
      <c r="D15" s="813"/>
      <c r="E15" s="813"/>
      <c r="F15" s="813"/>
    </row>
    <row r="16" s="809" customFormat="true" ht="12.75" hidden="false" customHeight="false" outlineLevel="0" collapsed="false">
      <c r="A16" s="813"/>
      <c r="B16" s="813"/>
      <c r="C16" s="813"/>
      <c r="D16" s="813"/>
      <c r="E16" s="813"/>
      <c r="F16" s="813"/>
    </row>
    <row r="17" s="809" customFormat="true" ht="12.75" hidden="false" customHeight="false" outlineLevel="0" collapsed="false">
      <c r="A17" s="813"/>
      <c r="B17" s="813"/>
      <c r="C17" s="813"/>
      <c r="D17" s="813"/>
      <c r="E17" s="813"/>
      <c r="F17" s="813"/>
    </row>
    <row r="18" s="809" customFormat="true" ht="12.75" hidden="false" customHeight="false" outlineLevel="0" collapsed="false">
      <c r="A18" s="813"/>
      <c r="B18" s="813"/>
      <c r="C18" s="813"/>
      <c r="D18" s="813"/>
      <c r="E18" s="813"/>
      <c r="F18" s="813"/>
    </row>
    <row r="19" s="809" customFormat="true" ht="13.5" hidden="false" customHeight="false" outlineLevel="0" collapsed="false">
      <c r="A19" s="814"/>
      <c r="B19" s="814"/>
      <c r="C19" s="814"/>
      <c r="D19" s="814"/>
      <c r="E19" s="814"/>
      <c r="F19" s="814"/>
    </row>
    <row r="20" customFormat="false" ht="13.5" hidden="false" customHeight="false" outlineLevel="0" collapsed="false">
      <c r="A20" s="97" t="str">
        <f aca="false">'bev-int'!A31</f>
        <v>Költségvetési bevételek:</v>
      </c>
      <c r="B20" s="97" t="n">
        <f aca="false">SUM(B9:B19)</f>
        <v>1349077559</v>
      </c>
      <c r="C20" s="97" t="n">
        <f aca="false">SUM(C9:C19)</f>
        <v>1349077559</v>
      </c>
      <c r="D20" s="97" t="str">
        <f aca="false">'kiad-int'!A22</f>
        <v>Költségvetési kiadások:</v>
      </c>
      <c r="E20" s="97" t="n">
        <f aca="false">SUM(E9:E19)</f>
        <v>3079257917</v>
      </c>
      <c r="F20" s="97" t="n">
        <f aca="false">SUM(F9:F19)</f>
        <v>3127081166</v>
      </c>
    </row>
    <row r="21" customFormat="false" ht="12.75" hidden="false" customHeight="false" outlineLevel="0" collapsed="false">
      <c r="A21" s="102" t="str">
        <f aca="false">'bev-int'!A32</f>
        <v>Hitel, kölcsönfelvétel ÁH kívülről</v>
      </c>
      <c r="B21" s="102"/>
      <c r="C21" s="102"/>
      <c r="D21" s="102" t="str">
        <f aca="false">'kiad-int'!A23</f>
        <v>Hitel, kölcsöntörlesztés ÁH kívülre</v>
      </c>
      <c r="E21" s="102"/>
      <c r="F21" s="102"/>
    </row>
    <row r="22" customFormat="false" ht="12.75" hidden="false" customHeight="false" outlineLevel="0" collapsed="false">
      <c r="A22" s="813" t="str">
        <f aca="false">'bev-int'!A33</f>
        <v>Belföldi értékpapírok bevételei</v>
      </c>
      <c r="B22" s="102"/>
      <c r="C22" s="102"/>
      <c r="D22" s="102" t="str">
        <f aca="false">'kiad-int'!A24</f>
        <v>Belföldi értékpapírok kiadásai</v>
      </c>
      <c r="E22" s="813"/>
      <c r="F22" s="813"/>
    </row>
    <row r="23" customFormat="false" ht="12.75" hidden="false" customHeight="false" outlineLevel="0" collapsed="false">
      <c r="A23" s="813" t="str">
        <f aca="false">'bev-int'!A34</f>
        <v>Maradvány igénybevétele</v>
      </c>
      <c r="B23" s="102" t="n">
        <v>1500000000</v>
      </c>
      <c r="C23" s="822" t="n">
        <v>1978259361</v>
      </c>
      <c r="D23" s="102" t="str">
        <f aca="false">'kiad-int'!A25</f>
        <v>ÁH belüli megelőlegezések</v>
      </c>
      <c r="E23" s="813"/>
      <c r="F23" s="813"/>
    </row>
    <row r="24" customFormat="false" ht="12.75" hidden="false" customHeight="false" outlineLevel="0" collapsed="false">
      <c r="A24" s="813" t="str">
        <f aca="false">'bev-int'!A35</f>
        <v>ÁH belüli megelőlegezések</v>
      </c>
      <c r="B24" s="102"/>
      <c r="C24" s="102"/>
      <c r="D24" s="102" t="str">
        <f aca="false">'kiad-int'!A26</f>
        <v>ÁH belüli megelőlegezések visszafizetése</v>
      </c>
      <c r="E24" s="813"/>
      <c r="F24" s="813"/>
    </row>
    <row r="25" customFormat="false" ht="12.75" hidden="false" customHeight="false" outlineLevel="0" collapsed="false">
      <c r="A25" s="813" t="str">
        <f aca="false">'bev-int'!A36</f>
        <v>ÁH belüli megelőlegezések visszafizetése</v>
      </c>
      <c r="B25" s="102"/>
      <c r="C25" s="102"/>
      <c r="D25" s="102" t="str">
        <f aca="false">'kiad-int'!A27</f>
        <v>Központi, irányító szervi támogatás folyósítása</v>
      </c>
      <c r="E25" s="813" t="n">
        <v>44762502</v>
      </c>
      <c r="F25" s="813" t="n">
        <f aca="false">beruh!L60</f>
        <v>49318211</v>
      </c>
    </row>
    <row r="26" customFormat="false" ht="12.75" hidden="false" customHeight="false" outlineLevel="0" collapsed="false">
      <c r="A26" s="813" t="str">
        <f aca="false">'bev-int'!A37</f>
        <v>Központi, irányító szervi támogatás</v>
      </c>
      <c r="B26" s="102" t="n">
        <v>44762502</v>
      </c>
      <c r="C26" s="102" t="n">
        <f aca="false">beruh!L60</f>
        <v>49318211</v>
      </c>
      <c r="D26" s="102" t="str">
        <f aca="false">'kiad-int'!A28</f>
        <v>Pe.betétként elhelyezése, kincstárjegy vás.</v>
      </c>
      <c r="E26" s="813"/>
      <c r="F26" s="813"/>
    </row>
    <row r="27" customFormat="false" ht="13.5" hidden="false" customHeight="false" outlineLevel="0" collapsed="false">
      <c r="A27" s="814" t="str">
        <f aca="false">'bev-int'!A38</f>
        <v>Betétek megszüntetése, kincstárjegy vissszavásárlás</v>
      </c>
      <c r="B27" s="822" t="n">
        <v>0</v>
      </c>
      <c r="C27" s="822" t="n">
        <v>0</v>
      </c>
      <c r="D27" s="102" t="str">
        <f aca="false">'kiad-int'!A29</f>
        <v>Belföldi finanszírozás kiadásai</v>
      </c>
      <c r="E27" s="814"/>
      <c r="F27" s="814"/>
    </row>
    <row r="28" s="809" customFormat="true" ht="13.5" hidden="false" customHeight="false" outlineLevel="0" collapsed="false">
      <c r="A28" s="97" t="str">
        <f aca="false">'bev-int'!A39</f>
        <v>Belföldi finanszírozás bevételei</v>
      </c>
      <c r="B28" s="97" t="n">
        <f aca="false">SUM(B21:B27)</f>
        <v>1544762502</v>
      </c>
      <c r="C28" s="97" t="n">
        <f aca="false">SUM(C21:C27)</f>
        <v>2027577572</v>
      </c>
      <c r="D28" s="97" t="str">
        <f aca="false">'kiad-int'!A29</f>
        <v>Belföldi finanszírozás kiadásai</v>
      </c>
      <c r="E28" s="97" t="n">
        <f aca="false">SUM(E21:E27)</f>
        <v>44762502</v>
      </c>
      <c r="F28" s="97" t="n">
        <f aca="false">SUM(F21:F27)</f>
        <v>49318211</v>
      </c>
    </row>
    <row r="29" s="809" customFormat="true" ht="13.5" hidden="false" customHeight="false" outlineLevel="0" collapsed="false">
      <c r="A29" s="97" t="str">
        <f aca="false">'bev-int'!A40</f>
        <v>Külföldi finanszírozás bevételei</v>
      </c>
      <c r="B29" s="97" t="n">
        <f aca="false">'bev-int'!B40</f>
        <v>0</v>
      </c>
      <c r="C29" s="97" t="n">
        <f aca="false">'bev-int'!C40</f>
        <v>0</v>
      </c>
      <c r="D29" s="97" t="str">
        <f aca="false">'kiad-int'!A30</f>
        <v>Külföldi finanszírozás kiadásai</v>
      </c>
      <c r="E29" s="97" t="n">
        <v>0</v>
      </c>
      <c r="F29" s="97" t="n">
        <v>0</v>
      </c>
    </row>
    <row r="30" s="809" customFormat="true" ht="13.5" hidden="false" customHeight="false" outlineLevel="0" collapsed="false">
      <c r="A30" s="97" t="str">
        <f aca="false">'bev-int'!A41</f>
        <v>Adóssághoz nem kapcs.származékos ügyl.bevét.</v>
      </c>
      <c r="B30" s="97" t="n">
        <f aca="false">'bev-int'!B41</f>
        <v>0</v>
      </c>
      <c r="C30" s="97" t="n">
        <f aca="false">'bev-int'!C41</f>
        <v>0</v>
      </c>
      <c r="D30" s="97" t="str">
        <f aca="false">'kiad-int'!A31</f>
        <v>Adóssághoz nem kapcs.származékos ügyl.kiad.</v>
      </c>
      <c r="E30" s="97" t="n">
        <v>0</v>
      </c>
      <c r="F30" s="97" t="n">
        <v>0</v>
      </c>
    </row>
    <row r="31" s="809" customFormat="true" ht="13.5" hidden="false" customHeight="false" outlineLevel="0" collapsed="false">
      <c r="A31" s="97" t="str">
        <f aca="false">'bev-int'!A42</f>
        <v>Finanszírozási bevételek</v>
      </c>
      <c r="B31" s="97" t="n">
        <f aca="false">SUM(B28:B30)</f>
        <v>1544762502</v>
      </c>
      <c r="C31" s="97" t="n">
        <f aca="false">SUM(C28:C30)</f>
        <v>2027577572</v>
      </c>
      <c r="D31" s="97" t="str">
        <f aca="false">'kiad-int'!A32</f>
        <v>Finanszírozási kiadások</v>
      </c>
      <c r="E31" s="97" t="n">
        <f aca="false">SUM(E28:E30)</f>
        <v>44762502</v>
      </c>
      <c r="F31" s="97" t="n">
        <f aca="false">SUM(F28:F30)</f>
        <v>49318211</v>
      </c>
    </row>
    <row r="32" s="817" customFormat="true" ht="13.5" hidden="false" customHeight="false" outlineLevel="0" collapsed="false">
      <c r="A32" s="816" t="s">
        <v>671</v>
      </c>
      <c r="B32" s="816" t="n">
        <f aca="false">B20+B31</f>
        <v>2893840061</v>
      </c>
      <c r="C32" s="816" t="n">
        <f aca="false">C20+C31</f>
        <v>3376655131</v>
      </c>
      <c r="D32" s="97" t="str">
        <f aca="false">'kiad-int'!A33</f>
        <v>Kiadások összesen:</v>
      </c>
      <c r="E32" s="816" t="n">
        <f aca="false">E20+E31</f>
        <v>3124020419</v>
      </c>
      <c r="F32" s="816" t="n">
        <f aca="false">F20+F31</f>
        <v>3176399377</v>
      </c>
    </row>
    <row r="34" s="809" customFormat="true" ht="12.75" hidden="false" customHeight="false" outlineLevel="0" collapsed="false">
      <c r="A34" s="809" t="s">
        <v>681</v>
      </c>
      <c r="B34" s="809" t="n">
        <f aca="false">B32-E32</f>
        <v>-230180358</v>
      </c>
      <c r="C34" s="809" t="n">
        <f aca="false">C32-F32</f>
        <v>200255754</v>
      </c>
    </row>
  </sheetData>
  <mergeCells count="1">
    <mergeCell ref="A4:F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0.85"/>
    <col collapsed="false" customWidth="true" hidden="false" outlineLevel="0" max="2" min="2" style="284" width="13.14"/>
    <col collapsed="false" customWidth="true" hidden="false" outlineLevel="0" max="3" min="3" style="284" width="14.56"/>
    <col collapsed="false" customWidth="true" hidden="false" outlineLevel="0" max="4" min="4" style="284" width="15.41"/>
    <col collapsed="false" customWidth="false" hidden="false" outlineLevel="0" max="257" min="5" style="284" width="9.14"/>
  </cols>
  <sheetData>
    <row r="2" customFormat="false" ht="12.75" hidden="false" customHeight="false" outlineLevel="0" collapsed="false">
      <c r="A2" s="807" t="s">
        <v>139</v>
      </c>
      <c r="B2" s="284" t="str">
        <f aca="false">'bev-int'!B1</f>
        <v>melléklet a …/2025. (.  .) önkormányzati rendelethez</v>
      </c>
    </row>
    <row r="6" customFormat="false" ht="30" hidden="false" customHeight="true" outlineLevel="0" collapsed="false">
      <c r="A6" s="823" t="s">
        <v>682</v>
      </c>
      <c r="B6" s="823"/>
      <c r="C6" s="823"/>
      <c r="D6" s="823"/>
      <c r="E6" s="824"/>
    </row>
    <row r="13" customFormat="false" ht="13.5" hidden="false" customHeight="false" outlineLevel="0" collapsed="false">
      <c r="D13" s="819" t="s">
        <v>79</v>
      </c>
    </row>
    <row r="14" customFormat="false" ht="13.5" hidden="false" customHeight="false" outlineLevel="0" collapsed="false">
      <c r="A14" s="825" t="s">
        <v>4</v>
      </c>
      <c r="B14" s="826" t="s">
        <v>683</v>
      </c>
      <c r="C14" s="826"/>
      <c r="D14" s="826"/>
    </row>
    <row r="15" customFormat="false" ht="26.25" hidden="false" customHeight="false" outlineLevel="0" collapsed="false">
      <c r="A15" s="827"/>
      <c r="B15" s="828" t="s">
        <v>684</v>
      </c>
      <c r="C15" s="828" t="s">
        <v>685</v>
      </c>
      <c r="D15" s="827" t="s">
        <v>686</v>
      </c>
    </row>
    <row r="16" customFormat="false" ht="12.75" hidden="false" customHeight="false" outlineLevel="0" collapsed="false">
      <c r="A16" s="829" t="s">
        <v>563</v>
      </c>
      <c r="B16" s="830"/>
      <c r="C16" s="830"/>
      <c r="D16" s="276"/>
    </row>
    <row r="17" customFormat="false" ht="12.75" hidden="false" customHeight="false" outlineLevel="0" collapsed="false">
      <c r="A17" s="108" t="s">
        <v>687</v>
      </c>
      <c r="B17" s="259" t="n">
        <v>3</v>
      </c>
      <c r="C17" s="259" t="n">
        <v>100</v>
      </c>
      <c r="D17" s="266" t="n">
        <v>42000</v>
      </c>
    </row>
    <row r="18" customFormat="false" ht="12.75" hidden="false" customHeight="false" outlineLevel="0" collapsed="false">
      <c r="A18" s="831" t="s">
        <v>688</v>
      </c>
      <c r="B18" s="259" t="n">
        <v>4</v>
      </c>
      <c r="C18" s="259" t="n">
        <v>100</v>
      </c>
      <c r="D18" s="266" t="n">
        <v>6500</v>
      </c>
    </row>
    <row r="19" customFormat="false" ht="12.75" hidden="false" customHeight="false" outlineLevel="0" collapsed="false">
      <c r="A19" s="831" t="s">
        <v>514</v>
      </c>
      <c r="B19" s="259" t="n">
        <v>5</v>
      </c>
      <c r="C19" s="259" t="n">
        <v>100</v>
      </c>
      <c r="D19" s="112" t="n">
        <v>144000</v>
      </c>
    </row>
    <row r="20" customFormat="false" ht="12.75" hidden="false" customHeight="false" outlineLevel="0" collapsed="false">
      <c r="A20" s="108"/>
      <c r="B20" s="258"/>
      <c r="C20" s="258"/>
      <c r="D20" s="112"/>
    </row>
    <row r="21" customFormat="false" ht="13.5" hidden="false" customHeight="false" outlineLevel="0" collapsed="false">
      <c r="A21" s="114"/>
      <c r="B21" s="832"/>
      <c r="C21" s="832"/>
      <c r="D21" s="117"/>
    </row>
    <row r="22" customFormat="false" ht="13.5" hidden="false" customHeight="false" outlineLevel="0" collapsed="false">
      <c r="A22" s="101" t="s">
        <v>500</v>
      </c>
      <c r="B22" s="833"/>
      <c r="C22" s="834"/>
      <c r="D22" s="273" t="n">
        <f aca="false">SUM(D16:D20)</f>
        <v>192500</v>
      </c>
    </row>
    <row r="23" customFormat="false" ht="12.75" hidden="false" customHeight="false" outlineLevel="0" collapsed="false">
      <c r="B23" s="835"/>
      <c r="C23" s="836"/>
      <c r="D23" s="835"/>
    </row>
  </sheetData>
  <mergeCells count="2">
    <mergeCell ref="A6:D6"/>
    <mergeCell ref="B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4.85"/>
    <col collapsed="false" customWidth="true" hidden="false" outlineLevel="0" max="2" min="2" style="284" width="38.99"/>
    <col collapsed="false" customWidth="true" hidden="false" outlineLevel="0" max="3" min="3" style="284" width="12.56"/>
    <col collapsed="false" customWidth="true" hidden="false" outlineLevel="0" max="6" min="4" style="284" width="12.85"/>
    <col collapsed="false" customWidth="false" hidden="false" outlineLevel="0" max="257" min="7" style="284" width="9.14"/>
  </cols>
  <sheetData>
    <row r="1" customFormat="false" ht="12.75" hidden="false" customHeight="false" outlineLevel="0" collapsed="false">
      <c r="A1" s="807" t="s">
        <v>689</v>
      </c>
      <c r="B1" s="837" t="str">
        <f aca="false">'bev-int'!B1</f>
        <v>melléklet a …/2025. (.  .) önkormányzati rendelethez</v>
      </c>
      <c r="C1" s="838"/>
      <c r="D1" s="838"/>
    </row>
    <row r="4" customFormat="false" ht="12.75" hidden="false" customHeight="false" outlineLevel="0" collapsed="false">
      <c r="B4" s="808" t="s">
        <v>690</v>
      </c>
      <c r="C4" s="808"/>
      <c r="D4" s="808"/>
      <c r="E4" s="808"/>
      <c r="F4" s="808"/>
    </row>
    <row r="5" customFormat="false" ht="12.75" hidden="false" customHeight="false" outlineLevel="0" collapsed="false">
      <c r="B5" s="808" t="s">
        <v>691</v>
      </c>
      <c r="C5" s="808"/>
      <c r="D5" s="808"/>
      <c r="E5" s="808"/>
      <c r="F5" s="808"/>
    </row>
    <row r="6" customFormat="false" ht="12.75" hidden="false" customHeight="false" outlineLevel="0" collapsed="false">
      <c r="B6" s="839"/>
      <c r="C6" s="839"/>
      <c r="D6" s="839"/>
    </row>
    <row r="7" customFormat="false" ht="12.75" hidden="false" customHeight="false" outlineLevel="0" collapsed="false">
      <c r="B7" s="839"/>
      <c r="C7" s="839"/>
      <c r="D7" s="839"/>
    </row>
    <row r="8" customFormat="false" ht="13.5" hidden="false" customHeight="false" outlineLevel="0" collapsed="false">
      <c r="F8" s="819" t="s">
        <v>506</v>
      </c>
    </row>
    <row r="9" customFormat="false" ht="15.75" hidden="false" customHeight="false" outlineLevel="0" collapsed="false">
      <c r="B9" s="840" t="s">
        <v>4</v>
      </c>
      <c r="C9" s="841" t="s">
        <v>692</v>
      </c>
      <c r="D9" s="841" t="s">
        <v>693</v>
      </c>
      <c r="E9" s="841" t="s">
        <v>694</v>
      </c>
      <c r="F9" s="841" t="s">
        <v>695</v>
      </c>
    </row>
    <row r="10" customFormat="false" ht="12.75" hidden="false" customHeight="false" outlineLevel="0" collapsed="false">
      <c r="B10" s="842" t="str">
        <f aca="false">m_mérl_!A9</f>
        <v>Működési célú támogatások ÁH belülről</v>
      </c>
      <c r="C10" s="843" t="n">
        <f aca="false">m_mérl_!C9/1000</f>
        <v>1440291.1248</v>
      </c>
      <c r="D10" s="106" t="n">
        <v>1430000</v>
      </c>
      <c r="E10" s="266" t="n">
        <v>1500000</v>
      </c>
      <c r="F10" s="266" t="n">
        <v>1525000</v>
      </c>
    </row>
    <row r="11" customFormat="false" ht="12.75" hidden="false" customHeight="false" outlineLevel="0" collapsed="false">
      <c r="B11" s="844" t="str">
        <f aca="false">m_mérl_!A11</f>
        <v>Közhatalmi bevételek</v>
      </c>
      <c r="C11" s="845" t="n">
        <f aca="false">m_mérl_!C11/1000</f>
        <v>513482.036</v>
      </c>
      <c r="D11" s="261" t="n">
        <v>515000</v>
      </c>
      <c r="E11" s="112" t="n">
        <v>516000</v>
      </c>
      <c r="F11" s="112" t="n">
        <v>516000</v>
      </c>
    </row>
    <row r="12" customFormat="false" ht="12.75" hidden="false" customHeight="false" outlineLevel="0" collapsed="false">
      <c r="B12" s="844" t="str">
        <f aca="false">m_mérl_!A12</f>
        <v>Működési bevételek</v>
      </c>
      <c r="C12" s="845" t="n">
        <f aca="false">m_mérl_!C12/1000</f>
        <v>429140.83</v>
      </c>
      <c r="D12" s="261" t="n">
        <v>450000</v>
      </c>
      <c r="E12" s="112" t="n">
        <v>490000</v>
      </c>
      <c r="F12" s="112" t="n">
        <v>500000</v>
      </c>
    </row>
    <row r="13" customFormat="false" ht="12.75" hidden="false" customHeight="false" outlineLevel="0" collapsed="false">
      <c r="B13" s="844" t="str">
        <f aca="false">m_mérl_!A13</f>
        <v>Működési célú átvett pénzeszközök</v>
      </c>
      <c r="C13" s="845" t="n">
        <f aca="false">m_mérl_!C13/1000</f>
        <v>17061.846</v>
      </c>
      <c r="D13" s="261" t="n">
        <v>43000</v>
      </c>
      <c r="E13" s="112" t="n">
        <v>45000</v>
      </c>
      <c r="F13" s="112" t="n">
        <v>50000</v>
      </c>
    </row>
    <row r="14" customFormat="false" ht="12.75" hidden="false" customHeight="false" outlineLevel="0" collapsed="false">
      <c r="B14" s="844" t="str">
        <f aca="false">m_mérl_!A23</f>
        <v>Maradvány igénybevétele</v>
      </c>
      <c r="C14" s="845" t="n">
        <f aca="false">m_mérl_!C23/1000</f>
        <v>371937.533</v>
      </c>
      <c r="D14" s="261" t="n">
        <v>120000</v>
      </c>
      <c r="E14" s="112" t="n">
        <v>100000</v>
      </c>
      <c r="F14" s="112" t="n">
        <v>80000</v>
      </c>
    </row>
    <row r="15" customFormat="false" ht="12.75" hidden="false" customHeight="false" outlineLevel="0" collapsed="false">
      <c r="B15" s="844" t="str">
        <f aca="false">m_mérl_!A26</f>
        <v>Központi, irányító szervi támogatás</v>
      </c>
      <c r="C15" s="845" t="n">
        <f aca="false">m_mérl_!C26/1000</f>
        <v>1528825.42</v>
      </c>
      <c r="D15" s="261" t="n">
        <v>1600000</v>
      </c>
      <c r="E15" s="112" t="n">
        <v>1700000</v>
      </c>
      <c r="F15" s="112" t="n">
        <v>1800000</v>
      </c>
    </row>
    <row r="16" customFormat="false" ht="12.75" hidden="false" customHeight="false" outlineLevel="0" collapsed="false">
      <c r="B16" s="844" t="s">
        <v>696</v>
      </c>
      <c r="C16" s="845" t="n">
        <f aca="false">mérl_!C29/1000</f>
        <v>0</v>
      </c>
      <c r="D16" s="261" t="n">
        <v>0</v>
      </c>
      <c r="E16" s="112"/>
      <c r="F16" s="112"/>
    </row>
    <row r="17" customFormat="false" ht="13.5" hidden="false" customHeight="false" outlineLevel="0" collapsed="false">
      <c r="B17" s="846"/>
      <c r="C17" s="847"/>
      <c r="D17" s="280"/>
      <c r="E17" s="281"/>
      <c r="F17" s="281"/>
    </row>
    <row r="18" customFormat="false" ht="13.5" hidden="false" customHeight="false" outlineLevel="0" collapsed="false">
      <c r="B18" s="810" t="s">
        <v>697</v>
      </c>
      <c r="C18" s="848" t="n">
        <f aca="false">SUM(C10:C17)</f>
        <v>4300738.7898</v>
      </c>
      <c r="D18" s="849" t="n">
        <f aca="false">SUM(D10:D17)</f>
        <v>4158000</v>
      </c>
      <c r="E18" s="273" t="n">
        <f aca="false">SUM(E10:E17)</f>
        <v>4351000</v>
      </c>
      <c r="F18" s="273" t="n">
        <f aca="false">SUM(F10:F17)</f>
        <v>4471000</v>
      </c>
    </row>
    <row r="19" customFormat="false" ht="12.75" hidden="false" customHeight="false" outlineLevel="0" collapsed="false">
      <c r="B19" s="850" t="str">
        <f aca="false">m_mérl_!D9</f>
        <v>Személyi juttatások</v>
      </c>
      <c r="C19" s="106" t="n">
        <f aca="false">m_mérl_!F9/1000</f>
        <v>1247742.528</v>
      </c>
      <c r="D19" s="851" t="n">
        <v>1280000</v>
      </c>
      <c r="E19" s="276" t="n">
        <v>1320000</v>
      </c>
      <c r="F19" s="276" t="n">
        <v>1340000</v>
      </c>
    </row>
    <row r="20" customFormat="false" ht="12.75" hidden="false" customHeight="false" outlineLevel="0" collapsed="false">
      <c r="B20" s="852" t="str">
        <f aca="false">m_mérl_!D10</f>
        <v>Munkaadókat terhelő járulékok</v>
      </c>
      <c r="C20" s="261" t="n">
        <f aca="false">m_mérl_!F10/1000</f>
        <v>176432.609</v>
      </c>
      <c r="D20" s="845" t="n">
        <v>181760</v>
      </c>
      <c r="E20" s="112" t="n">
        <v>192720</v>
      </c>
      <c r="F20" s="112" t="n">
        <v>195640</v>
      </c>
    </row>
    <row r="21" customFormat="false" ht="12.75" hidden="false" customHeight="false" outlineLevel="0" collapsed="false">
      <c r="B21" s="852" t="str">
        <f aca="false">m_mérl_!D11</f>
        <v>Készletbeszerzés</v>
      </c>
      <c r="C21" s="261" t="n">
        <f aca="false">m_mérl_!F11/1000</f>
        <v>208167.893</v>
      </c>
      <c r="D21" s="845" t="n">
        <v>210000</v>
      </c>
      <c r="E21" s="112" t="n">
        <v>210000</v>
      </c>
      <c r="F21" s="112" t="n">
        <v>210000</v>
      </c>
    </row>
    <row r="22" customFormat="false" ht="12.75" hidden="false" customHeight="false" outlineLevel="0" collapsed="false">
      <c r="B22" s="852" t="str">
        <f aca="false">m_mérl_!D12</f>
        <v>Kommunikációs szolgáltatások</v>
      </c>
      <c r="C22" s="261" t="n">
        <f aca="false">m_mérl_!F12/1000</f>
        <v>24868.208</v>
      </c>
      <c r="D22" s="845" t="n">
        <v>26000</v>
      </c>
      <c r="E22" s="112" t="n">
        <v>26000</v>
      </c>
      <c r="F22" s="112" t="n">
        <v>26000</v>
      </c>
    </row>
    <row r="23" customFormat="false" ht="12.75" hidden="false" customHeight="false" outlineLevel="0" collapsed="false">
      <c r="B23" s="852" t="str">
        <f aca="false">m_mérl_!D13</f>
        <v>Szolgáltatási kiadások</v>
      </c>
      <c r="C23" s="261" t="n">
        <f aca="false">m_mérl_!F13/1000</f>
        <v>405075.748</v>
      </c>
      <c r="D23" s="845" t="n">
        <v>380000</v>
      </c>
      <c r="E23" s="112" t="n">
        <v>380000</v>
      </c>
      <c r="F23" s="112" t="n">
        <v>380000</v>
      </c>
    </row>
    <row r="24" customFormat="false" ht="12.75" hidden="false" customHeight="false" outlineLevel="0" collapsed="false">
      <c r="B24" s="852" t="str">
        <f aca="false">m_mérl_!D14</f>
        <v>Kiküldetés, reklám- és propagamda kiadások</v>
      </c>
      <c r="C24" s="261" t="n">
        <f aca="false">m_mérl_!F14/1000</f>
        <v>1755.1</v>
      </c>
      <c r="D24" s="845" t="n">
        <v>1800</v>
      </c>
      <c r="E24" s="112" t="n">
        <v>1800</v>
      </c>
      <c r="F24" s="112" t="n">
        <v>1800</v>
      </c>
    </row>
    <row r="25" customFormat="false" ht="12.75" hidden="false" customHeight="false" outlineLevel="0" collapsed="false">
      <c r="B25" s="852" t="str">
        <f aca="false">m_mérl_!D15</f>
        <v>Különféle befizetések és egyéb dologi kiadások</v>
      </c>
      <c r="C25" s="261" t="n">
        <f aca="false">m_mérl_!F15/1000</f>
        <v>390609.961</v>
      </c>
      <c r="D25" s="845" t="n">
        <v>200000</v>
      </c>
      <c r="E25" s="112" t="n">
        <v>199210</v>
      </c>
      <c r="F25" s="112" t="n">
        <v>210000</v>
      </c>
    </row>
    <row r="26" customFormat="false" ht="12.75" hidden="false" customHeight="false" outlineLevel="0" collapsed="false">
      <c r="B26" s="852" t="str">
        <f aca="false">m_mérl_!D16</f>
        <v>Ellátottak pénzbeli juttatásai</v>
      </c>
      <c r="C26" s="261" t="n">
        <f aca="false">m_mérl_!F16/1000</f>
        <v>12270</v>
      </c>
      <c r="D26" s="845" t="n">
        <v>12270</v>
      </c>
      <c r="E26" s="112" t="n">
        <v>12270</v>
      </c>
      <c r="F26" s="112" t="n">
        <v>12270</v>
      </c>
    </row>
    <row r="27" customFormat="false" ht="12.75" hidden="false" customHeight="false" outlineLevel="0" collapsed="false">
      <c r="B27" s="853" t="str">
        <f aca="false">m_mérl_!D17</f>
        <v>Egyéb működési célú kiadások (tartalék nélkül)</v>
      </c>
      <c r="C27" s="106" t="n">
        <f aca="false">m_mérl_!F17/1000</f>
        <v>374547.57</v>
      </c>
      <c r="D27" s="261" t="n">
        <v>150000</v>
      </c>
      <c r="E27" s="112" t="n">
        <v>80000</v>
      </c>
      <c r="F27" s="112" t="n">
        <v>70000</v>
      </c>
    </row>
    <row r="28" customFormat="false" ht="12.75" hidden="false" customHeight="false" outlineLevel="0" collapsed="false">
      <c r="B28" s="853" t="str">
        <f aca="false">m_mérl_!D21</f>
        <v>Hitel, kölcsöntörlesztés ÁH kívülre</v>
      </c>
      <c r="C28" s="261" t="n">
        <f aca="false">m_mérl_!F21/1000</f>
        <v>0</v>
      </c>
      <c r="D28" s="261"/>
      <c r="E28" s="112"/>
      <c r="F28" s="112"/>
    </row>
    <row r="29" customFormat="false" ht="12.75" hidden="false" customHeight="false" outlineLevel="0" collapsed="false">
      <c r="B29" s="853" t="s">
        <v>698</v>
      </c>
      <c r="C29" s="261" t="n">
        <f aca="false">m_mérl_!F18/1000</f>
        <v>88747.748</v>
      </c>
      <c r="D29" s="261" t="n">
        <v>45000</v>
      </c>
      <c r="E29" s="112" t="n">
        <v>45000</v>
      </c>
      <c r="F29" s="112" t="n">
        <v>45000</v>
      </c>
    </row>
    <row r="30" customFormat="false" ht="12.75" hidden="false" customHeight="false" outlineLevel="0" collapsed="false">
      <c r="B30" s="853" t="str">
        <f aca="false">m_mérl_!D25</f>
        <v>Központi, irányító szervi támogatás folyósítása</v>
      </c>
      <c r="C30" s="261" t="n">
        <f aca="false">m_mérl_!F25/1000</f>
        <v>1528825.42</v>
      </c>
      <c r="D30" s="261" t="n">
        <v>1600000</v>
      </c>
      <c r="E30" s="112" t="n">
        <v>1700000</v>
      </c>
      <c r="F30" s="112" t="n">
        <v>1800000</v>
      </c>
    </row>
    <row r="31" customFormat="false" ht="12.75" hidden="false" customHeight="false" outlineLevel="0" collapsed="false">
      <c r="B31" s="853" t="s">
        <v>699</v>
      </c>
      <c r="C31" s="261" t="n">
        <f aca="false">m_mérl_!F24/1000</f>
        <v>42176.892</v>
      </c>
      <c r="D31" s="261" t="n">
        <v>41000</v>
      </c>
      <c r="E31" s="112" t="n">
        <v>42000</v>
      </c>
      <c r="F31" s="112" t="n">
        <v>43000</v>
      </c>
    </row>
    <row r="32" customFormat="false" ht="13.5" hidden="false" customHeight="false" outlineLevel="0" collapsed="false">
      <c r="B32" s="854" t="s">
        <v>700</v>
      </c>
      <c r="C32" s="280" t="n">
        <f aca="false">m_mérl_!F26/1000</f>
        <v>0</v>
      </c>
      <c r="D32" s="855"/>
      <c r="E32" s="281"/>
      <c r="F32" s="281"/>
    </row>
    <row r="33" customFormat="false" ht="13.5" hidden="false" customHeight="false" outlineLevel="0" collapsed="false">
      <c r="B33" s="856" t="s">
        <v>701</v>
      </c>
      <c r="C33" s="305" t="n">
        <f aca="false">SUM(C19:C32)</f>
        <v>4501219.677</v>
      </c>
      <c r="D33" s="857" t="n">
        <f aca="false">SUM(D19:D32)</f>
        <v>4127830</v>
      </c>
      <c r="E33" s="273" t="n">
        <f aca="false">SUM(E19:E32)</f>
        <v>4209000</v>
      </c>
      <c r="F33" s="273" t="n">
        <f aca="false">SUM(F19:F32)</f>
        <v>4333710</v>
      </c>
    </row>
    <row r="34" customFormat="false" ht="12.75" hidden="false" customHeight="false" outlineLevel="0" collapsed="false">
      <c r="B34" s="858" t="str">
        <f aca="false">f_mérl_!A9</f>
        <v>Felhalmozási bevételek</v>
      </c>
      <c r="C34" s="859" t="n">
        <f aca="false">f_mérl_!C9/1000</f>
        <v>0</v>
      </c>
      <c r="D34" s="860" t="n">
        <v>0</v>
      </c>
      <c r="E34" s="276" t="n">
        <v>0</v>
      </c>
      <c r="F34" s="276" t="n">
        <v>0</v>
      </c>
    </row>
    <row r="35" customFormat="false" ht="12.75" hidden="false" customHeight="false" outlineLevel="0" collapsed="false">
      <c r="B35" s="853" t="str">
        <f aca="false">f_mérl_!A10</f>
        <v>Felhalmozási célú átvett pénzeszközök</v>
      </c>
      <c r="C35" s="261" t="n">
        <f aca="false">f_mérl_!C10/1000</f>
        <v>1082.78</v>
      </c>
      <c r="D35" s="861" t="n">
        <v>1000</v>
      </c>
      <c r="E35" s="112" t="n">
        <v>1000</v>
      </c>
      <c r="F35" s="112" t="n">
        <v>1100</v>
      </c>
    </row>
    <row r="36" customFormat="false" ht="12.75" hidden="false" customHeight="false" outlineLevel="0" collapsed="false">
      <c r="B36" s="853" t="str">
        <f aca="false">f_mérl_!A11</f>
        <v>Felhalmozási célú támogatások ÁH belülről</v>
      </c>
      <c r="C36" s="261" t="n">
        <f aca="false">f_mérl_!C11/1000</f>
        <v>1320994.779</v>
      </c>
      <c r="D36" s="862" t="n">
        <v>50000</v>
      </c>
      <c r="E36" s="112" t="n">
        <v>100000</v>
      </c>
      <c r="F36" s="112" t="n">
        <v>20000</v>
      </c>
    </row>
    <row r="37" customFormat="false" ht="12.75" hidden="false" customHeight="false" outlineLevel="0" collapsed="false">
      <c r="B37" s="853" t="str">
        <f aca="false">f_mérl_!A12</f>
        <v>Közhatalmi bevételek</v>
      </c>
      <c r="C37" s="261" t="n">
        <f aca="false">f_mérl_!C12/1000</f>
        <v>27000</v>
      </c>
      <c r="D37" s="862" t="n">
        <v>27000</v>
      </c>
      <c r="E37" s="112" t="n">
        <v>27000</v>
      </c>
      <c r="F37" s="112" t="n">
        <v>27000</v>
      </c>
    </row>
    <row r="38" customFormat="false" ht="12.75" hidden="false" customHeight="false" outlineLevel="0" collapsed="false">
      <c r="B38" s="853" t="str">
        <f aca="false">f_mérl_!A23</f>
        <v>Maradvány igénybevétele</v>
      </c>
      <c r="C38" s="261" t="n">
        <f aca="false">f_mérl_!C23/1000</f>
        <v>1978259.361</v>
      </c>
      <c r="D38" s="862" t="n">
        <v>264830</v>
      </c>
      <c r="E38" s="112" t="n">
        <v>84000</v>
      </c>
      <c r="F38" s="112" t="n">
        <v>43610</v>
      </c>
    </row>
    <row r="39" customFormat="false" ht="12.75" hidden="false" customHeight="false" outlineLevel="0" collapsed="false">
      <c r="B39" s="853" t="str">
        <f aca="false">B47</f>
        <v>Központi, irányító szervi támogatás folyósítása</v>
      </c>
      <c r="C39" s="261" t="n">
        <f aca="false">(beruh!G55+beruh!I55+beruh!K55+beruh!M55+beruh!O55)/1000</f>
        <v>44762.502</v>
      </c>
      <c r="D39" s="861" t="n">
        <v>25000</v>
      </c>
      <c r="E39" s="112" t="n">
        <v>18000</v>
      </c>
      <c r="F39" s="112" t="n">
        <v>12000</v>
      </c>
    </row>
    <row r="40" customFormat="false" ht="12.75" hidden="false" customHeight="false" outlineLevel="0" collapsed="false">
      <c r="B40" s="853"/>
      <c r="C40" s="261"/>
      <c r="D40" s="862"/>
      <c r="E40" s="112"/>
      <c r="F40" s="112"/>
    </row>
    <row r="41" customFormat="false" ht="13.5" hidden="false" customHeight="false" outlineLevel="0" collapsed="false">
      <c r="B41" s="853"/>
      <c r="C41" s="261"/>
      <c r="D41" s="862"/>
      <c r="E41" s="281"/>
      <c r="F41" s="281"/>
    </row>
    <row r="42" customFormat="false" ht="13.5" hidden="false" customHeight="false" outlineLevel="0" collapsed="false">
      <c r="B42" s="856" t="s">
        <v>702</v>
      </c>
      <c r="C42" s="305" t="n">
        <f aca="false">SUM(C34:C41)</f>
        <v>3372099.422</v>
      </c>
      <c r="D42" s="857" t="n">
        <f aca="false">SUM(D34:D41)</f>
        <v>367830</v>
      </c>
      <c r="E42" s="273" t="n">
        <f aca="false">SUM(E34:E41)</f>
        <v>230000</v>
      </c>
      <c r="F42" s="273" t="n">
        <f aca="false">SUM(F34:F41)</f>
        <v>103710</v>
      </c>
    </row>
    <row r="43" customFormat="false" ht="12.75" hidden="false" customHeight="false" outlineLevel="0" collapsed="false">
      <c r="B43" s="858" t="str">
        <f aca="false">f_mérl_!D9</f>
        <v>Beruházások</v>
      </c>
      <c r="C43" s="859" t="n">
        <f aca="false">f_mérl_!F9/1000</f>
        <v>416235.875</v>
      </c>
      <c r="D43" s="860" t="n">
        <v>270000</v>
      </c>
      <c r="E43" s="276" t="n">
        <v>90000</v>
      </c>
      <c r="F43" s="276" t="n">
        <v>90000</v>
      </c>
    </row>
    <row r="44" customFormat="false" ht="12.75" hidden="false" customHeight="false" outlineLevel="0" collapsed="false">
      <c r="B44" s="853" t="str">
        <f aca="false">f_mérl_!D10</f>
        <v>Felújítások</v>
      </c>
      <c r="C44" s="261" t="n">
        <f aca="false">f_mérl_!F10/1000</f>
        <v>2636962.933</v>
      </c>
      <c r="D44" s="861" t="n">
        <v>96000</v>
      </c>
      <c r="E44" s="112" t="n">
        <v>250000</v>
      </c>
      <c r="F44" s="112" t="n">
        <v>119000</v>
      </c>
    </row>
    <row r="45" customFormat="false" ht="12.75" hidden="false" customHeight="false" outlineLevel="0" collapsed="false">
      <c r="B45" s="853" t="str">
        <f aca="false">f_mérl_!D11</f>
        <v>Egyéb felhalmozási célú kiadások</v>
      </c>
      <c r="C45" s="106" t="n">
        <f aca="false">f_mérl_!F11/1000</f>
        <v>8782.358</v>
      </c>
      <c r="D45" s="861" t="n">
        <v>2000</v>
      </c>
      <c r="E45" s="112" t="n">
        <v>2000</v>
      </c>
      <c r="F45" s="112" t="n">
        <v>2000</v>
      </c>
    </row>
    <row r="46" customFormat="false" ht="12.75" hidden="false" customHeight="false" outlineLevel="0" collapsed="false">
      <c r="B46" s="853" t="str">
        <f aca="false">f_mérl_!D21</f>
        <v>Hitel, kölcsöntörlesztés ÁH kívülre</v>
      </c>
      <c r="C46" s="261" t="n">
        <f aca="false">f_mérl_!F21</f>
        <v>0</v>
      </c>
      <c r="D46" s="861"/>
      <c r="E46" s="112"/>
      <c r="F46" s="112"/>
    </row>
    <row r="47" customFormat="false" ht="12.75" hidden="false" customHeight="false" outlineLevel="0" collapsed="false">
      <c r="B47" s="853" t="str">
        <f aca="false">f_mérl_!D25</f>
        <v>Központi, irányító szervi támogatás folyósítása</v>
      </c>
      <c r="C47" s="261" t="n">
        <f aca="false">f_mérl_!F25/1000</f>
        <v>49318.211</v>
      </c>
      <c r="D47" s="861" t="n">
        <v>0</v>
      </c>
      <c r="E47" s="112" t="n">
        <v>0</v>
      </c>
      <c r="F47" s="112" t="n">
        <v>0</v>
      </c>
    </row>
    <row r="48" customFormat="false" ht="12.75" hidden="false" customHeight="false" outlineLevel="0" collapsed="false">
      <c r="B48" s="853" t="s">
        <v>286</v>
      </c>
      <c r="C48" s="261" t="n">
        <f aca="false">tart_!D24/1000</f>
        <v>65100</v>
      </c>
      <c r="D48" s="861" t="n">
        <v>30000</v>
      </c>
      <c r="E48" s="112" t="n">
        <v>30000</v>
      </c>
      <c r="F48" s="112" t="n">
        <v>30000</v>
      </c>
    </row>
    <row r="49" customFormat="false" ht="12.75" hidden="false" customHeight="false" outlineLevel="0" collapsed="false">
      <c r="B49" s="863"/>
      <c r="C49" s="106"/>
      <c r="D49" s="861"/>
      <c r="E49" s="112"/>
      <c r="F49" s="112"/>
    </row>
    <row r="50" customFormat="false" ht="13.5" hidden="false" customHeight="false" outlineLevel="0" collapsed="false">
      <c r="B50" s="854"/>
      <c r="C50" s="106"/>
      <c r="D50" s="861"/>
      <c r="E50" s="281"/>
      <c r="F50" s="281"/>
    </row>
    <row r="51" customFormat="false" ht="13.5" hidden="false" customHeight="false" outlineLevel="0" collapsed="false">
      <c r="B51" s="856" t="s">
        <v>703</v>
      </c>
      <c r="C51" s="305" t="n">
        <f aca="false">SUM(C43:C50)</f>
        <v>3176399.377</v>
      </c>
      <c r="D51" s="857" t="n">
        <f aca="false">SUM(D43:D50)</f>
        <v>398000</v>
      </c>
      <c r="E51" s="273" t="n">
        <f aca="false">SUM(E43:E50)</f>
        <v>372000</v>
      </c>
      <c r="F51" s="273" t="n">
        <f aca="false">SUM(F43:F50)</f>
        <v>241000</v>
      </c>
    </row>
    <row r="52" customFormat="false" ht="13.5" hidden="false" customHeight="false" outlineLevel="0" collapsed="false">
      <c r="B52" s="864" t="s">
        <v>704</v>
      </c>
      <c r="C52" s="272" t="n">
        <f aca="false">C18+C42</f>
        <v>7672838.2118</v>
      </c>
      <c r="D52" s="865" t="n">
        <f aca="false">D18+D42</f>
        <v>4525830</v>
      </c>
      <c r="E52" s="866" t="n">
        <f aca="false">E18+E42</f>
        <v>4581000</v>
      </c>
      <c r="F52" s="866" t="n">
        <f aca="false">F18+F42</f>
        <v>4574710</v>
      </c>
    </row>
    <row r="53" customFormat="false" ht="13.5" hidden="false" customHeight="false" outlineLevel="0" collapsed="false">
      <c r="B53" s="864" t="s">
        <v>75</v>
      </c>
      <c r="C53" s="272" t="n">
        <f aca="false">C33+C51</f>
        <v>7677619.054</v>
      </c>
      <c r="D53" s="865" t="n">
        <f aca="false">D33+D51</f>
        <v>4525830</v>
      </c>
      <c r="E53" s="866" t="n">
        <f aca="false">E33+E51</f>
        <v>4581000</v>
      </c>
      <c r="F53" s="866" t="n">
        <f aca="false">F33+F51</f>
        <v>4574710</v>
      </c>
    </row>
    <row r="55" customFormat="false" ht="12.75" hidden="true" customHeight="false" outlineLevel="0" collapsed="false">
      <c r="B55" s="867"/>
      <c r="C55" s="284" t="n">
        <f aca="false">C52-C53</f>
        <v>-4780.84220000077</v>
      </c>
      <c r="D55" s="284" t="n">
        <f aca="false">D52-D53</f>
        <v>0</v>
      </c>
      <c r="E55" s="284" t="n">
        <f aca="false">E52-E53</f>
        <v>0</v>
      </c>
      <c r="F55" s="284" t="n">
        <f aca="false">F52-F53</f>
        <v>0</v>
      </c>
    </row>
    <row r="56" customFormat="false" ht="12.75" hidden="false" customHeight="false" outlineLevel="0" collapsed="false">
      <c r="B56" s="867"/>
      <c r="C56" s="284" t="n">
        <f aca="false">C53-C52</f>
        <v>4780.84220000077</v>
      </c>
      <c r="D56" s="284" t="n">
        <f aca="false">D53-D52</f>
        <v>0</v>
      </c>
      <c r="E56" s="284" t="n">
        <f aca="false">E53-E52</f>
        <v>0</v>
      </c>
      <c r="F56" s="284" t="n">
        <f aca="false">F53-F52</f>
        <v>0</v>
      </c>
    </row>
  </sheetData>
  <mergeCells count="2">
    <mergeCell ref="B4:F4"/>
    <mergeCell ref="B5:F5"/>
  </mergeCells>
  <printOptions headings="false" gridLines="false" gridLinesSet="true" horizontalCentered="true" verticalCentered="false"/>
  <pageMargins left="0.270138888888889" right="0.170138888888889" top="1.29930555555556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8.56"/>
    <col collapsed="false" customWidth="true" hidden="false" outlineLevel="0" max="2" min="2" style="284" width="11.56"/>
    <col collapsed="false" customWidth="true" hidden="false" outlineLevel="0" max="3" min="3" style="284" width="11.13"/>
    <col collapsed="false" customWidth="true" hidden="false" outlineLevel="0" max="4" min="4" style="284" width="10.85"/>
    <col collapsed="false" customWidth="true" hidden="false" outlineLevel="0" max="5" min="5" style="284" width="10.56"/>
    <col collapsed="false" customWidth="true" hidden="false" outlineLevel="0" max="6" min="6" style="284" width="11.42"/>
    <col collapsed="false" customWidth="true" hidden="false" outlineLevel="0" max="7" min="7" style="284" width="9.99"/>
    <col collapsed="false" customWidth="true" hidden="false" outlineLevel="0" max="8" min="8" style="284" width="10.71"/>
    <col collapsed="false" customWidth="true" hidden="false" outlineLevel="0" max="9" min="9" style="284" width="10.99"/>
    <col collapsed="false" customWidth="true" hidden="false" outlineLevel="0" max="10" min="10" style="284" width="10.56"/>
    <col collapsed="false" customWidth="true" hidden="false" outlineLevel="0" max="11" min="11" style="284" width="10.41"/>
    <col collapsed="false" customWidth="true" hidden="false" outlineLevel="0" max="12" min="12" style="284" width="11.13"/>
    <col collapsed="false" customWidth="true" hidden="false" outlineLevel="0" max="13" min="13" style="284" width="9.41"/>
    <col collapsed="false" customWidth="true" hidden="false" outlineLevel="0" max="14" min="14" style="284" width="11.99"/>
    <col collapsed="false" customWidth="true" hidden="false" outlineLevel="0" max="15" min="15" style="284" width="12.99"/>
    <col collapsed="false" customWidth="true" hidden="false" outlineLevel="0" max="16" min="16" style="60" width="15.85"/>
    <col collapsed="false" customWidth="false" hidden="false" outlineLevel="0" max="257" min="17" style="284" width="9.14"/>
  </cols>
  <sheetData>
    <row r="1" customFormat="false" ht="12.75" hidden="false" customHeight="false" outlineLevel="0" collapsed="false">
      <c r="H1" s="807" t="s">
        <v>141</v>
      </c>
      <c r="I1" s="284" t="str">
        <f aca="false">'bev-int'!B1</f>
        <v>melléklet a …/2025. (.  .) önkormányzati rendelethez</v>
      </c>
    </row>
    <row r="3" customFormat="false" ht="12.75" hidden="false" customHeight="false" outlineLevel="0" collapsed="false">
      <c r="A3" s="808" t="s">
        <v>705</v>
      </c>
      <c r="B3" s="808"/>
      <c r="C3" s="808"/>
      <c r="D3" s="808"/>
      <c r="E3" s="808"/>
      <c r="F3" s="808"/>
      <c r="G3" s="808"/>
      <c r="H3" s="808"/>
      <c r="I3" s="808"/>
      <c r="J3" s="808"/>
      <c r="K3" s="808"/>
      <c r="L3" s="808"/>
      <c r="M3" s="808"/>
      <c r="N3" s="808"/>
    </row>
    <row r="4" customFormat="false" ht="13.5" hidden="false" customHeight="false" outlineLevel="0" collapsed="false">
      <c r="N4" s="284" t="s">
        <v>506</v>
      </c>
      <c r="O4" s="868"/>
    </row>
    <row r="5" customFormat="false" ht="15.75" hidden="false" customHeight="false" outlineLevel="0" collapsed="false">
      <c r="A5" s="840" t="s">
        <v>4</v>
      </c>
      <c r="B5" s="869" t="s">
        <v>706</v>
      </c>
      <c r="C5" s="833" t="s">
        <v>707</v>
      </c>
      <c r="D5" s="833" t="s">
        <v>708</v>
      </c>
      <c r="E5" s="833" t="s">
        <v>709</v>
      </c>
      <c r="F5" s="833" t="s">
        <v>710</v>
      </c>
      <c r="G5" s="833" t="s">
        <v>711</v>
      </c>
      <c r="H5" s="833" t="s">
        <v>712</v>
      </c>
      <c r="I5" s="833" t="s">
        <v>713</v>
      </c>
      <c r="J5" s="833" t="s">
        <v>714</v>
      </c>
      <c r="K5" s="833" t="s">
        <v>715</v>
      </c>
      <c r="L5" s="833" t="s">
        <v>716</v>
      </c>
      <c r="M5" s="870" t="s">
        <v>717</v>
      </c>
      <c r="N5" s="871" t="s">
        <v>500</v>
      </c>
      <c r="O5" s="868"/>
    </row>
    <row r="6" customFormat="false" ht="12.75" hidden="false" customHeight="false" outlineLevel="0" collapsed="false">
      <c r="A6" s="872" t="s">
        <v>718</v>
      </c>
      <c r="B6" s="843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861"/>
      <c r="N6" s="822"/>
      <c r="O6" s="868"/>
    </row>
    <row r="7" customFormat="false" ht="12.75" hidden="false" customHeight="false" outlineLevel="0" collapsed="false">
      <c r="A7" s="844" t="str">
        <f aca="false">'bev-int'!A15</f>
        <v>Működési célú támogatások ÁH belülről</v>
      </c>
      <c r="B7" s="845" t="n">
        <v>120260</v>
      </c>
      <c r="C7" s="845" t="n">
        <v>120260</v>
      </c>
      <c r="D7" s="845" t="n">
        <v>120710</v>
      </c>
      <c r="E7" s="845" t="n">
        <v>120260</v>
      </c>
      <c r="F7" s="845" t="n">
        <v>120260</v>
      </c>
      <c r="G7" s="845" t="n">
        <v>121433</v>
      </c>
      <c r="H7" s="845" t="n">
        <v>119518</v>
      </c>
      <c r="I7" s="845" t="n">
        <v>119518</v>
      </c>
      <c r="J7" s="845" t="n">
        <v>119518</v>
      </c>
      <c r="K7" s="845" t="n">
        <v>119518</v>
      </c>
      <c r="L7" s="845" t="n">
        <v>119518</v>
      </c>
      <c r="M7" s="845" t="n">
        <v>119518</v>
      </c>
      <c r="N7" s="873" t="n">
        <f aca="false">SUM(B7:M7)</f>
        <v>1440291</v>
      </c>
      <c r="O7" s="868" t="n">
        <f aca="false">'bev-int'!C15</f>
        <v>1440291124.8</v>
      </c>
      <c r="P7" s="284" t="n">
        <f aca="false">'bev-int'!C15</f>
        <v>1440291124.8</v>
      </c>
    </row>
    <row r="8" customFormat="false" ht="12.75" hidden="false" customHeight="false" outlineLevel="0" collapsed="false">
      <c r="A8" s="844" t="str">
        <f aca="false">'bev-int'!A21</f>
        <v>Felhalmozási célú támogatások ÁH belülről</v>
      </c>
      <c r="B8" s="845"/>
      <c r="C8" s="261"/>
      <c r="D8" s="261"/>
      <c r="E8" s="261"/>
      <c r="F8" s="261"/>
      <c r="G8" s="261"/>
      <c r="H8" s="261" t="n">
        <v>3123</v>
      </c>
      <c r="I8" s="261" t="n">
        <v>133684</v>
      </c>
      <c r="J8" s="261" t="n">
        <v>214668</v>
      </c>
      <c r="K8" s="261" t="n">
        <v>181070</v>
      </c>
      <c r="L8" s="261" t="n">
        <v>788450</v>
      </c>
      <c r="M8" s="862"/>
      <c r="N8" s="873" t="n">
        <f aca="false">SUM(B8:M8)</f>
        <v>1320995</v>
      </c>
      <c r="O8" s="868" t="n">
        <f aca="false">'bev-int'!C21</f>
        <v>1320994779</v>
      </c>
      <c r="P8" s="284" t="n">
        <f aca="false">'bev-int'!C21</f>
        <v>1320994779</v>
      </c>
    </row>
    <row r="9" customFormat="false" ht="12.75" hidden="false" customHeight="false" outlineLevel="0" collapsed="false">
      <c r="A9" s="844" t="str">
        <f aca="false">'bev-int'!A26</f>
        <v>Közhatalmi bevételek</v>
      </c>
      <c r="B9" s="845" t="n">
        <v>11000</v>
      </c>
      <c r="C9" s="845" t="n">
        <v>5000</v>
      </c>
      <c r="D9" s="845" t="n">
        <v>205000</v>
      </c>
      <c r="E9" s="845" t="n">
        <v>4000</v>
      </c>
      <c r="F9" s="845" t="n">
        <v>25000</v>
      </c>
      <c r="G9" s="845" t="n">
        <v>40000</v>
      </c>
      <c r="H9" s="845"/>
      <c r="I9" s="845"/>
      <c r="J9" s="845" t="n">
        <v>205482</v>
      </c>
      <c r="K9" s="845"/>
      <c r="L9" s="845"/>
      <c r="M9" s="845" t="n">
        <v>45000</v>
      </c>
      <c r="N9" s="873" t="n">
        <f aca="false">SUM(B9:M9)</f>
        <v>540482</v>
      </c>
      <c r="O9" s="868" t="n">
        <f aca="false">'bev-int'!C26</f>
        <v>540482036</v>
      </c>
      <c r="P9" s="284" t="n">
        <f aca="false">'bev-int'!C26</f>
        <v>540482036</v>
      </c>
    </row>
    <row r="10" customFormat="false" ht="12.75" hidden="false" customHeight="false" outlineLevel="0" collapsed="false">
      <c r="A10" s="844" t="str">
        <f aca="false">'bev-int'!A27</f>
        <v>Működési bevételek</v>
      </c>
      <c r="B10" s="845" t="n">
        <v>35761</v>
      </c>
      <c r="C10" s="845" t="n">
        <v>35761</v>
      </c>
      <c r="D10" s="845" t="n">
        <v>35761</v>
      </c>
      <c r="E10" s="845" t="n">
        <v>35761</v>
      </c>
      <c r="F10" s="845" t="n">
        <v>35762</v>
      </c>
      <c r="G10" s="845" t="n">
        <v>35762</v>
      </c>
      <c r="H10" s="845" t="n">
        <v>35762</v>
      </c>
      <c r="I10" s="845" t="n">
        <v>35762</v>
      </c>
      <c r="J10" s="845" t="n">
        <v>35762</v>
      </c>
      <c r="K10" s="845" t="n">
        <v>35762</v>
      </c>
      <c r="L10" s="845" t="n">
        <v>35762</v>
      </c>
      <c r="M10" s="845" t="n">
        <v>35762</v>
      </c>
      <c r="N10" s="873" t="n">
        <f aca="false">SUM(B10:M10)</f>
        <v>429140</v>
      </c>
      <c r="O10" s="868" t="n">
        <f aca="false">'bev-int'!C27</f>
        <v>429140830</v>
      </c>
      <c r="P10" s="284" t="n">
        <f aca="false">'bev-int'!C27</f>
        <v>429140830</v>
      </c>
    </row>
    <row r="11" customFormat="false" ht="12.75" hidden="false" customHeight="false" outlineLevel="0" collapsed="false">
      <c r="A11" s="844" t="str">
        <f aca="false">'bev-int'!A28</f>
        <v>Felhalmozási bevételek</v>
      </c>
      <c r="B11" s="845"/>
      <c r="C11" s="845"/>
      <c r="D11" s="845"/>
      <c r="E11" s="845"/>
      <c r="F11" s="845"/>
      <c r="G11" s="845"/>
      <c r="H11" s="845"/>
      <c r="I11" s="845"/>
      <c r="J11" s="845"/>
      <c r="K11" s="845"/>
      <c r="L11" s="845"/>
      <c r="M11" s="845"/>
      <c r="N11" s="873" t="n">
        <f aca="false">SUM(B11:M11)</f>
        <v>0</v>
      </c>
      <c r="O11" s="868" t="n">
        <f aca="false">'bev-int'!C28</f>
        <v>0</v>
      </c>
      <c r="P11" s="284" t="n">
        <f aca="false">'bev-int'!C28</f>
        <v>0</v>
      </c>
    </row>
    <row r="12" customFormat="false" ht="12.75" hidden="false" customHeight="false" outlineLevel="0" collapsed="false">
      <c r="A12" s="844" t="str">
        <f aca="false">'bev-int'!A29</f>
        <v>Működési célú átvett pénzeszközök</v>
      </c>
      <c r="B12" s="845"/>
      <c r="C12" s="845"/>
      <c r="D12" s="845"/>
      <c r="E12" s="845"/>
      <c r="F12" s="845"/>
      <c r="G12" s="845"/>
      <c r="H12" s="845"/>
      <c r="I12" s="845" t="n">
        <v>3413</v>
      </c>
      <c r="J12" s="845" t="n">
        <v>3412</v>
      </c>
      <c r="K12" s="845" t="n">
        <v>3412</v>
      </c>
      <c r="L12" s="845" t="n">
        <v>3412</v>
      </c>
      <c r="M12" s="845" t="n">
        <v>3413</v>
      </c>
      <c r="N12" s="873" t="n">
        <f aca="false">SUM(B12:M12)</f>
        <v>17062</v>
      </c>
      <c r="O12" s="868" t="n">
        <f aca="false">'bev-int'!C29</f>
        <v>17061846</v>
      </c>
      <c r="P12" s="284" t="n">
        <f aca="false">'bev-int'!C29</f>
        <v>17061846</v>
      </c>
    </row>
    <row r="13" customFormat="false" ht="12.75" hidden="false" customHeight="false" outlineLevel="0" collapsed="false">
      <c r="A13" s="844" t="str">
        <f aca="false">'bev-int'!A30</f>
        <v>Felhalmozási célú átvett pénzeszközök</v>
      </c>
      <c r="B13" s="845" t="n">
        <v>90</v>
      </c>
      <c r="C13" s="845" t="n">
        <v>90</v>
      </c>
      <c r="D13" s="845" t="n">
        <v>90</v>
      </c>
      <c r="E13" s="845" t="n">
        <v>90</v>
      </c>
      <c r="F13" s="845" t="n">
        <v>90</v>
      </c>
      <c r="G13" s="845" t="n">
        <v>92</v>
      </c>
      <c r="H13" s="845" t="n">
        <v>90</v>
      </c>
      <c r="I13" s="845" t="n">
        <v>91</v>
      </c>
      <c r="J13" s="845" t="n">
        <v>90</v>
      </c>
      <c r="K13" s="845" t="n">
        <v>90</v>
      </c>
      <c r="L13" s="845" t="n">
        <v>90</v>
      </c>
      <c r="M13" s="845" t="n">
        <v>90</v>
      </c>
      <c r="N13" s="873" t="n">
        <f aca="false">SUM(B13:M13)</f>
        <v>1083</v>
      </c>
      <c r="O13" s="868" t="n">
        <f aca="false">'bev-int'!C30</f>
        <v>1082780</v>
      </c>
      <c r="P13" s="284" t="n">
        <f aca="false">'bev-int'!C30</f>
        <v>1082780</v>
      </c>
    </row>
    <row r="14" customFormat="false" ht="12.75" hidden="false" customHeight="false" outlineLevel="0" collapsed="false">
      <c r="A14" s="844" t="s">
        <v>719</v>
      </c>
      <c r="B14" s="845"/>
      <c r="C14" s="845"/>
      <c r="D14" s="845"/>
      <c r="E14" s="845"/>
      <c r="F14" s="845"/>
      <c r="G14" s="845"/>
      <c r="H14" s="845"/>
      <c r="I14" s="845"/>
      <c r="J14" s="845"/>
      <c r="K14" s="845"/>
      <c r="L14" s="845"/>
      <c r="M14" s="845"/>
      <c r="N14" s="873" t="n">
        <f aca="false">SUM(B14:M14)</f>
        <v>0</v>
      </c>
      <c r="O14" s="868" t="n">
        <f aca="false">'bev-int'!C32</f>
        <v>0</v>
      </c>
      <c r="P14" s="284"/>
    </row>
    <row r="15" customFormat="false" ht="12.75" hidden="false" customHeight="false" outlineLevel="0" collapsed="false">
      <c r="A15" s="844" t="s">
        <v>720</v>
      </c>
      <c r="B15" s="845"/>
      <c r="C15" s="845"/>
      <c r="D15" s="845"/>
      <c r="E15" s="845" t="n">
        <v>225</v>
      </c>
      <c r="F15" s="845"/>
      <c r="G15" s="845"/>
      <c r="H15" s="845"/>
      <c r="I15" s="845"/>
      <c r="J15" s="845"/>
      <c r="K15" s="845"/>
      <c r="L15" s="845"/>
      <c r="M15" s="845"/>
      <c r="N15" s="873" t="n">
        <f aca="false">SUM(B15:M15)</f>
        <v>225</v>
      </c>
      <c r="O15" s="868"/>
      <c r="P15" s="284"/>
    </row>
    <row r="16" customFormat="false" ht="12.75" hidden="false" customHeight="false" outlineLevel="0" collapsed="false">
      <c r="A16" s="844" t="str">
        <f aca="false">'bev-int'!A34</f>
        <v>Maradvány igénybevétele</v>
      </c>
      <c r="B16" s="845" t="n">
        <v>2350197</v>
      </c>
      <c r="C16" s="845"/>
      <c r="D16" s="845"/>
      <c r="E16" s="845"/>
      <c r="F16" s="845"/>
      <c r="G16" s="845"/>
      <c r="H16" s="845"/>
      <c r="I16" s="845"/>
      <c r="J16" s="845"/>
      <c r="K16" s="845"/>
      <c r="L16" s="845"/>
      <c r="M16" s="845"/>
      <c r="N16" s="873" t="n">
        <f aca="false">SUM(B16:M16)</f>
        <v>2350197</v>
      </c>
      <c r="O16" s="868" t="n">
        <f aca="false">'bev-int'!C34</f>
        <v>2350196894</v>
      </c>
      <c r="P16" s="284" t="n">
        <f aca="false">'bev-int'!C34</f>
        <v>2350196894</v>
      </c>
    </row>
    <row r="17" customFormat="false" ht="12.75" hidden="false" customHeight="false" outlineLevel="0" collapsed="false">
      <c r="A17" s="844" t="str">
        <f aca="false">'bev-int'!A37</f>
        <v>Központi, irányító szervi támogatás</v>
      </c>
      <c r="B17" s="847" t="n">
        <v>131512</v>
      </c>
      <c r="C17" s="847" t="n">
        <v>131512</v>
      </c>
      <c r="D17" s="847" t="n">
        <v>131512</v>
      </c>
      <c r="E17" s="847" t="n">
        <v>131512</v>
      </c>
      <c r="F17" s="847" t="n">
        <v>131512</v>
      </c>
      <c r="G17" s="847" t="n">
        <v>131512</v>
      </c>
      <c r="H17" s="847" t="n">
        <v>131512</v>
      </c>
      <c r="I17" s="847" t="n">
        <v>131512</v>
      </c>
      <c r="J17" s="847" t="n">
        <v>131512</v>
      </c>
      <c r="K17" s="847" t="n">
        <v>131512</v>
      </c>
      <c r="L17" s="847" t="n">
        <v>131512</v>
      </c>
      <c r="M17" s="847" t="n">
        <v>131512</v>
      </c>
      <c r="N17" s="873" t="n">
        <f aca="false">SUM(B17:M17)</f>
        <v>1578144</v>
      </c>
      <c r="O17" s="868" t="n">
        <f aca="false">'bev-int'!C37</f>
        <v>1578143631</v>
      </c>
      <c r="P17" s="284" t="n">
        <f aca="false">'bev-int'!C37</f>
        <v>1578143631</v>
      </c>
    </row>
    <row r="18" customFormat="false" ht="13.5" hidden="false" customHeight="false" outlineLevel="0" collapsed="false">
      <c r="A18" s="874" t="s">
        <v>721</v>
      </c>
      <c r="B18" s="847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873" t="n">
        <f aca="false">SUM(B18:M18)</f>
        <v>0</v>
      </c>
      <c r="O18" s="868" t="n">
        <f aca="false">'bev-int'!C38</f>
        <v>0</v>
      </c>
      <c r="P18" s="284" t="n">
        <f aca="false">'bev-int'!C38</f>
        <v>0</v>
      </c>
    </row>
    <row r="19" customFormat="false" ht="13.5" hidden="false" customHeight="false" outlineLevel="0" collapsed="false">
      <c r="A19" s="810" t="s">
        <v>704</v>
      </c>
      <c r="B19" s="875" t="n">
        <f aca="false">SUM(B6:B18)</f>
        <v>2648820</v>
      </c>
      <c r="C19" s="875" t="n">
        <f aca="false">SUM(C6:C18)</f>
        <v>292623</v>
      </c>
      <c r="D19" s="875" t="n">
        <f aca="false">SUM(D6:D18)</f>
        <v>493073</v>
      </c>
      <c r="E19" s="875" t="n">
        <f aca="false">SUM(E6:E18)</f>
        <v>291848</v>
      </c>
      <c r="F19" s="875" t="n">
        <f aca="false">SUM(F6:F18)</f>
        <v>312624</v>
      </c>
      <c r="G19" s="875" t="n">
        <f aca="false">SUM(G6:G18)</f>
        <v>328799</v>
      </c>
      <c r="H19" s="875" t="n">
        <f aca="false">SUM(H6:H18)</f>
        <v>290005</v>
      </c>
      <c r="I19" s="875" t="n">
        <f aca="false">SUM(I6:I18)</f>
        <v>423980</v>
      </c>
      <c r="J19" s="875" t="n">
        <f aca="false">SUM(J6:J18)</f>
        <v>710444</v>
      </c>
      <c r="K19" s="875" t="n">
        <f aca="false">SUM(K6:K18)</f>
        <v>471364</v>
      </c>
      <c r="L19" s="875" t="n">
        <f aca="false">SUM(L6:L18)</f>
        <v>1078744</v>
      </c>
      <c r="M19" s="875" t="n">
        <f aca="false">SUM(M6:M18)</f>
        <v>335295</v>
      </c>
      <c r="N19" s="876" t="n">
        <f aca="false">SUM(B19:M19)</f>
        <v>7677619</v>
      </c>
      <c r="O19" s="877" t="n">
        <f aca="false">'bev-int'!C43</f>
        <v>7677619053.8</v>
      </c>
      <c r="P19" s="284" t="n">
        <f aca="false">'bev-int'!C43</f>
        <v>7677619053.8</v>
      </c>
    </row>
    <row r="20" customFormat="false" ht="12.75" hidden="false" customHeight="false" outlineLevel="0" collapsed="false">
      <c r="A20" s="872" t="s">
        <v>670</v>
      </c>
      <c r="B20" s="843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861"/>
      <c r="N20" s="822"/>
      <c r="O20" s="868"/>
    </row>
    <row r="21" customFormat="false" ht="12.75" hidden="false" customHeight="false" outlineLevel="0" collapsed="false">
      <c r="A21" s="844" t="str">
        <f aca="false">'kiad-int'!A8</f>
        <v>Személyi juttatások</v>
      </c>
      <c r="B21" s="845" t="n">
        <v>101751</v>
      </c>
      <c r="C21" s="845" t="n">
        <v>101751</v>
      </c>
      <c r="D21" s="845" t="n">
        <v>101751</v>
      </c>
      <c r="E21" s="845" t="n">
        <v>101751</v>
      </c>
      <c r="F21" s="845" t="n">
        <v>101751</v>
      </c>
      <c r="G21" s="845" t="n">
        <v>101751</v>
      </c>
      <c r="H21" s="845" t="n">
        <v>101846</v>
      </c>
      <c r="I21" s="845" t="n">
        <v>107078</v>
      </c>
      <c r="J21" s="845" t="n">
        <v>107078</v>
      </c>
      <c r="K21" s="845" t="n">
        <v>107078</v>
      </c>
      <c r="L21" s="845" t="n">
        <v>107078</v>
      </c>
      <c r="M21" s="845" t="n">
        <v>107078</v>
      </c>
      <c r="N21" s="873" t="n">
        <f aca="false">SUM(B21:M21)</f>
        <v>1247742</v>
      </c>
      <c r="O21" s="868" t="n">
        <f aca="false">'kiad-int'!C8</f>
        <v>1247742528</v>
      </c>
      <c r="P21" s="284" t="n">
        <f aca="false">'kiad-int'!C8</f>
        <v>1247742528</v>
      </c>
    </row>
    <row r="22" customFormat="false" ht="12.75" hidden="false" customHeight="false" outlineLevel="0" collapsed="false">
      <c r="A22" s="844" t="str">
        <f aca="false">'kiad-int'!A9</f>
        <v>Munkaadókat terhelő járulékok</v>
      </c>
      <c r="B22" s="845" t="n">
        <v>14461</v>
      </c>
      <c r="C22" s="845" t="n">
        <v>14462</v>
      </c>
      <c r="D22" s="845" t="n">
        <v>14462</v>
      </c>
      <c r="E22" s="845" t="n">
        <v>14462</v>
      </c>
      <c r="F22" s="845" t="n">
        <v>14462</v>
      </c>
      <c r="G22" s="845" t="n">
        <v>14462</v>
      </c>
      <c r="H22" s="845" t="n">
        <v>14474</v>
      </c>
      <c r="I22" s="845" t="n">
        <v>15037</v>
      </c>
      <c r="J22" s="845" t="n">
        <v>15038</v>
      </c>
      <c r="K22" s="845" t="n">
        <v>15038</v>
      </c>
      <c r="L22" s="845" t="n">
        <v>15037</v>
      </c>
      <c r="M22" s="845" t="n">
        <v>15038</v>
      </c>
      <c r="N22" s="873" t="n">
        <f aca="false">SUM(B22:M22)</f>
        <v>176433</v>
      </c>
      <c r="O22" s="868" t="n">
        <f aca="false">'kiad-int'!C9</f>
        <v>176432609</v>
      </c>
      <c r="P22" s="284" t="n">
        <f aca="false">'kiad-int'!C9</f>
        <v>176432609</v>
      </c>
    </row>
    <row r="23" customFormat="false" ht="12.75" hidden="false" customHeight="false" outlineLevel="0" collapsed="false">
      <c r="A23" s="844" t="str">
        <f aca="false">'kiad-int'!A15</f>
        <v>Dologi kiadások</v>
      </c>
      <c r="B23" s="845" t="n">
        <v>86497</v>
      </c>
      <c r="C23" s="845" t="n">
        <v>86496</v>
      </c>
      <c r="D23" s="845" t="n">
        <v>86497</v>
      </c>
      <c r="E23" s="845" t="n">
        <v>86497</v>
      </c>
      <c r="F23" s="845" t="n">
        <v>86496</v>
      </c>
      <c r="G23" s="845" t="n">
        <v>86497</v>
      </c>
      <c r="H23" s="845" t="n">
        <v>86497</v>
      </c>
      <c r="I23" s="845" t="n">
        <v>85000</v>
      </c>
      <c r="J23" s="845" t="n">
        <v>85000</v>
      </c>
      <c r="K23" s="845" t="n">
        <v>85000</v>
      </c>
      <c r="L23" s="845" t="n">
        <v>85000</v>
      </c>
      <c r="M23" s="845" t="n">
        <v>85000</v>
      </c>
      <c r="N23" s="873" t="n">
        <f aca="false">SUM(B23:M23)</f>
        <v>1030477</v>
      </c>
      <c r="O23" s="868" t="n">
        <f aca="false">'kiad-int'!C15</f>
        <v>1030476910</v>
      </c>
      <c r="P23" s="284" t="n">
        <f aca="false">'kiad-int'!C15</f>
        <v>1030476910</v>
      </c>
    </row>
    <row r="24" customFormat="false" ht="12.75" hidden="false" customHeight="false" outlineLevel="0" collapsed="false">
      <c r="A24" s="844" t="str">
        <f aca="false">'kiad-int'!A16</f>
        <v>Ellátottak pénzbeli juttatásai</v>
      </c>
      <c r="B24" s="845" t="n">
        <v>1606</v>
      </c>
      <c r="C24" s="845" t="n">
        <v>806</v>
      </c>
      <c r="D24" s="845" t="n">
        <v>806</v>
      </c>
      <c r="E24" s="845" t="n">
        <v>806</v>
      </c>
      <c r="F24" s="845" t="n">
        <v>806</v>
      </c>
      <c r="G24" s="845" t="n">
        <v>806</v>
      </c>
      <c r="H24" s="845" t="n">
        <v>806</v>
      </c>
      <c r="I24" s="845" t="n">
        <v>1606</v>
      </c>
      <c r="J24" s="845" t="n">
        <v>806</v>
      </c>
      <c r="K24" s="845" t="n">
        <v>806</v>
      </c>
      <c r="L24" s="845" t="n">
        <v>904</v>
      </c>
      <c r="M24" s="845" t="n">
        <v>1706</v>
      </c>
      <c r="N24" s="873" t="n">
        <f aca="false">SUM(B24:M24)</f>
        <v>12270</v>
      </c>
      <c r="O24" s="868" t="n">
        <f aca="false">'kiad-int'!C16</f>
        <v>12270000</v>
      </c>
      <c r="P24" s="284" t="n">
        <f aca="false">'kiad-int'!C16</f>
        <v>12270000</v>
      </c>
    </row>
    <row r="25" customFormat="false" ht="12.75" hidden="false" customHeight="false" outlineLevel="0" collapsed="false">
      <c r="A25" s="844" t="str">
        <f aca="false">'kiad-int'!A17</f>
        <v>Egyéb működési célú kiadások</v>
      </c>
      <c r="B25" s="845" t="n">
        <v>41050</v>
      </c>
      <c r="C25" s="845" t="n">
        <v>41050</v>
      </c>
      <c r="D25" s="845" t="n">
        <v>41050</v>
      </c>
      <c r="E25" s="845" t="n">
        <v>41050</v>
      </c>
      <c r="F25" s="845" t="n">
        <v>71551</v>
      </c>
      <c r="G25" s="845" t="n">
        <v>42223</v>
      </c>
      <c r="H25" s="845" t="n">
        <v>41051</v>
      </c>
      <c r="I25" s="845" t="n">
        <v>38577</v>
      </c>
      <c r="J25" s="845" t="n">
        <v>38577</v>
      </c>
      <c r="K25" s="845" t="n">
        <v>38684</v>
      </c>
      <c r="L25" s="845" t="n">
        <v>38577</v>
      </c>
      <c r="M25" s="845" t="n">
        <v>54955</v>
      </c>
      <c r="N25" s="873" t="n">
        <f aca="false">SUM(B25:M25)</f>
        <v>528395</v>
      </c>
      <c r="O25" s="868" t="n">
        <f aca="false">'kiad-int'!C17</f>
        <v>528395318</v>
      </c>
      <c r="P25" s="284" t="n">
        <f aca="false">'kiad-int'!C17</f>
        <v>528395318</v>
      </c>
    </row>
    <row r="26" customFormat="false" ht="12.75" hidden="false" customHeight="false" outlineLevel="0" collapsed="false">
      <c r="A26" s="844" t="str">
        <f aca="false">'kiad-int'!A19</f>
        <v>Beruházások</v>
      </c>
      <c r="B26" s="845"/>
      <c r="C26" s="845"/>
      <c r="D26" s="845"/>
      <c r="E26" s="845" t="n">
        <v>50000</v>
      </c>
      <c r="F26" s="845" t="n">
        <v>130000</v>
      </c>
      <c r="G26" s="845" t="n">
        <v>45000</v>
      </c>
      <c r="H26" s="845" t="n">
        <v>65000</v>
      </c>
      <c r="I26" s="845" t="n">
        <v>45000</v>
      </c>
      <c r="J26" s="845" t="n">
        <v>45000</v>
      </c>
      <c r="K26" s="845" t="n">
        <v>15000</v>
      </c>
      <c r="L26" s="845" t="n">
        <v>10938</v>
      </c>
      <c r="M26" s="845" t="n">
        <v>10298</v>
      </c>
      <c r="N26" s="873" t="n">
        <f aca="false">SUM(B26:M26)</f>
        <v>416236</v>
      </c>
      <c r="O26" s="868" t="n">
        <f aca="false">'kiad-int'!C19</f>
        <v>416235875</v>
      </c>
      <c r="P26" s="284" t="n">
        <f aca="false">'kiad-int'!C19</f>
        <v>416235875</v>
      </c>
    </row>
    <row r="27" customFormat="false" ht="12.75" hidden="false" customHeight="false" outlineLevel="0" collapsed="false">
      <c r="A27" s="844" t="str">
        <f aca="false">'kiad-int'!A20</f>
        <v>Felújítások</v>
      </c>
      <c r="B27" s="845"/>
      <c r="C27" s="261"/>
      <c r="D27" s="261"/>
      <c r="E27" s="261" t="n">
        <v>400000</v>
      </c>
      <c r="F27" s="261" t="n">
        <v>500000</v>
      </c>
      <c r="G27" s="261" t="n">
        <v>600000</v>
      </c>
      <c r="H27" s="261" t="n">
        <v>600000</v>
      </c>
      <c r="I27" s="261" t="n">
        <v>200000</v>
      </c>
      <c r="J27" s="261" t="n">
        <v>105000</v>
      </c>
      <c r="K27" s="261" t="n">
        <v>90000</v>
      </c>
      <c r="L27" s="261" t="n">
        <v>109447</v>
      </c>
      <c r="M27" s="862" t="n">
        <v>32516</v>
      </c>
      <c r="N27" s="873" t="n">
        <f aca="false">SUM(B27:M27)</f>
        <v>2636963</v>
      </c>
      <c r="O27" s="868" t="n">
        <f aca="false">'kiad-int'!C20</f>
        <v>2636962933</v>
      </c>
      <c r="P27" s="284" t="n">
        <f aca="false">'kiad-int'!C20</f>
        <v>2636962933</v>
      </c>
    </row>
    <row r="28" customFormat="false" ht="12.75" hidden="false" customHeight="false" outlineLevel="0" collapsed="false">
      <c r="A28" s="844" t="str">
        <f aca="false">'kiad-int'!A21</f>
        <v>Egyéb felhalmozási célú kiadások</v>
      </c>
      <c r="B28" s="845" t="n">
        <v>6773</v>
      </c>
      <c r="C28" s="845"/>
      <c r="D28" s="845"/>
      <c r="E28" s="845" t="n">
        <v>2000</v>
      </c>
      <c r="F28" s="845"/>
      <c r="G28" s="845" t="n">
        <v>9</v>
      </c>
      <c r="H28" s="845"/>
      <c r="I28" s="845"/>
      <c r="J28" s="845"/>
      <c r="K28" s="845"/>
      <c r="L28" s="261"/>
      <c r="M28" s="862"/>
      <c r="N28" s="873" t="n">
        <f aca="false">SUM(B28:M28)</f>
        <v>8782</v>
      </c>
      <c r="O28" s="868" t="n">
        <f aca="false">'kiad-int'!C21</f>
        <v>8782358</v>
      </c>
      <c r="P28" s="284" t="n">
        <f aca="false">'kiad-int'!C21</f>
        <v>8782358</v>
      </c>
    </row>
    <row r="29" customFormat="false" ht="12.75" hidden="false" customHeight="false" outlineLevel="0" collapsed="false">
      <c r="A29" s="844" t="s">
        <v>722</v>
      </c>
      <c r="B29" s="845" t="n">
        <v>41952</v>
      </c>
      <c r="C29" s="845"/>
      <c r="D29" s="845"/>
      <c r="E29" s="845" t="n">
        <v>225</v>
      </c>
      <c r="F29" s="845"/>
      <c r="G29" s="845"/>
      <c r="H29" s="845"/>
      <c r="I29" s="845"/>
      <c r="J29" s="845"/>
      <c r="K29" s="845"/>
      <c r="L29" s="845"/>
      <c r="M29" s="862"/>
      <c r="N29" s="873" t="n">
        <f aca="false">SUM(B29:M29)</f>
        <v>42177</v>
      </c>
      <c r="O29" s="868" t="n">
        <f aca="false">'kiad-int'!I26</f>
        <v>42176892</v>
      </c>
      <c r="P29" s="284" t="n">
        <f aca="false">'kiad-int'!C26</f>
        <v>42176892</v>
      </c>
    </row>
    <row r="30" customFormat="false" ht="12.75" hidden="false" customHeight="false" outlineLevel="0" collapsed="false">
      <c r="A30" s="874" t="s">
        <v>723</v>
      </c>
      <c r="B30" s="847"/>
      <c r="C30" s="847"/>
      <c r="D30" s="847"/>
      <c r="E30" s="847"/>
      <c r="F30" s="847"/>
      <c r="G30" s="847"/>
      <c r="H30" s="847"/>
      <c r="I30" s="847"/>
      <c r="J30" s="847"/>
      <c r="K30" s="847"/>
      <c r="L30" s="847"/>
      <c r="M30" s="878"/>
      <c r="N30" s="873" t="n">
        <f aca="false">SUM(B30:M30)</f>
        <v>0</v>
      </c>
      <c r="O30" s="868"/>
      <c r="P30" s="284" t="n">
        <f aca="false">'kiad-int'!C28</f>
        <v>0</v>
      </c>
    </row>
    <row r="31" customFormat="false" ht="13.5" hidden="false" customHeight="false" outlineLevel="0" collapsed="false">
      <c r="A31" s="874" t="str">
        <f aca="false">'kiad-int'!A27</f>
        <v>Központi, irányító szervi támogatás folyósítása</v>
      </c>
      <c r="B31" s="847" t="n">
        <v>131512</v>
      </c>
      <c r="C31" s="847" t="n">
        <v>131512</v>
      </c>
      <c r="D31" s="847" t="n">
        <v>131512</v>
      </c>
      <c r="E31" s="847" t="n">
        <v>131512</v>
      </c>
      <c r="F31" s="847" t="n">
        <v>131512</v>
      </c>
      <c r="G31" s="847" t="n">
        <v>131512</v>
      </c>
      <c r="H31" s="847" t="n">
        <v>131512</v>
      </c>
      <c r="I31" s="847" t="n">
        <v>131512</v>
      </c>
      <c r="J31" s="847" t="n">
        <v>131512</v>
      </c>
      <c r="K31" s="847" t="n">
        <v>131512</v>
      </c>
      <c r="L31" s="847" t="n">
        <v>131512</v>
      </c>
      <c r="M31" s="847" t="n">
        <v>131512</v>
      </c>
      <c r="N31" s="873" t="n">
        <f aca="false">SUM(B31:M31)</f>
        <v>1578144</v>
      </c>
      <c r="O31" s="868" t="n">
        <f aca="false">'kiad-int'!I27</f>
        <v>1578143631</v>
      </c>
      <c r="P31" s="284" t="n">
        <f aca="false">'kiad-int'!C27</f>
        <v>1578143631</v>
      </c>
    </row>
    <row r="32" customFormat="false" ht="13.5" hidden="false" customHeight="false" outlineLevel="0" collapsed="false">
      <c r="A32" s="810" t="s">
        <v>75</v>
      </c>
      <c r="B32" s="875" t="n">
        <f aca="false">SUM(B21:B31)</f>
        <v>425602</v>
      </c>
      <c r="C32" s="879" t="n">
        <f aca="false">SUM(C21:C31)</f>
        <v>376077</v>
      </c>
      <c r="D32" s="879" t="n">
        <f aca="false">SUM(D21:D31)</f>
        <v>376078</v>
      </c>
      <c r="E32" s="879" t="n">
        <f aca="false">SUM(E21:E31)</f>
        <v>828303</v>
      </c>
      <c r="F32" s="879" t="n">
        <f aca="false">SUM(F21:F31)</f>
        <v>1036578</v>
      </c>
      <c r="G32" s="879" t="n">
        <f aca="false">SUM(G21:G31)</f>
        <v>1022260</v>
      </c>
      <c r="H32" s="879" t="n">
        <f aca="false">SUM(H21:H31)</f>
        <v>1041186</v>
      </c>
      <c r="I32" s="879" t="n">
        <f aca="false">SUM(I21:I31)</f>
        <v>623810</v>
      </c>
      <c r="J32" s="879" t="n">
        <f aca="false">SUM(J21:J31)</f>
        <v>528011</v>
      </c>
      <c r="K32" s="879" t="n">
        <f aca="false">SUM(K21:K31)</f>
        <v>483118</v>
      </c>
      <c r="L32" s="879" t="n">
        <f aca="false">SUM(L21:L31)</f>
        <v>498493</v>
      </c>
      <c r="M32" s="880" t="n">
        <f aca="false">SUM(M21:M31)</f>
        <v>438103</v>
      </c>
      <c r="N32" s="876" t="n">
        <f aca="false">SUM(B32:M32)</f>
        <v>7677619</v>
      </c>
      <c r="O32" s="877" t="n">
        <f aca="false">'kiad-int'!C33</f>
        <v>7677619054</v>
      </c>
      <c r="P32" s="284" t="n">
        <f aca="false">'kiad-int'!C33</f>
        <v>7677619054</v>
      </c>
    </row>
    <row r="33" customFormat="false" ht="13.5" hidden="false" customHeight="false" outlineLevel="0" collapsed="false">
      <c r="A33" s="881" t="s">
        <v>724</v>
      </c>
      <c r="B33" s="882" t="n">
        <f aca="false">B19-B32</f>
        <v>2223218</v>
      </c>
      <c r="C33" s="882" t="n">
        <f aca="false">C19-C32</f>
        <v>-83454</v>
      </c>
      <c r="D33" s="882" t="n">
        <f aca="false">D19-D32</f>
        <v>116995</v>
      </c>
      <c r="E33" s="882" t="n">
        <f aca="false">E19-E32</f>
        <v>-536455</v>
      </c>
      <c r="F33" s="882" t="n">
        <f aca="false">F19-F32</f>
        <v>-723954</v>
      </c>
      <c r="G33" s="882" t="n">
        <f aca="false">G19-G32</f>
        <v>-693461</v>
      </c>
      <c r="H33" s="882" t="n">
        <f aca="false">H19-H32</f>
        <v>-751181</v>
      </c>
      <c r="I33" s="882" t="n">
        <f aca="false">I19-I32</f>
        <v>-199830</v>
      </c>
      <c r="J33" s="882" t="n">
        <f aca="false">J19-J32</f>
        <v>182433</v>
      </c>
      <c r="K33" s="882" t="n">
        <f aca="false">K19-K32</f>
        <v>-11754</v>
      </c>
      <c r="L33" s="882" t="n">
        <f aca="false">L19-L32</f>
        <v>580251</v>
      </c>
      <c r="M33" s="882" t="n">
        <f aca="false">M19-M32</f>
        <v>-102808</v>
      </c>
      <c r="N33" s="883" t="n">
        <f aca="false">SUM(B33:M33)</f>
        <v>0</v>
      </c>
      <c r="O33" s="868"/>
    </row>
    <row r="34" customFormat="false" ht="12.75" hidden="false" customHeight="false" outlineLevel="0" collapsed="false">
      <c r="O34" s="868"/>
    </row>
    <row r="35" customFormat="false" ht="12.75" hidden="false" customHeight="false" outlineLevel="0" collapsed="false">
      <c r="O35" s="868"/>
    </row>
  </sheetData>
  <mergeCells count="1">
    <mergeCell ref="A3:N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12.28"/>
    <col collapsed="false" customWidth="true" hidden="false" outlineLevel="0" max="2" min="2" style="284" width="103.7"/>
    <col collapsed="false" customWidth="true" hidden="false" outlineLevel="0" max="3" min="3" style="284" width="11.42"/>
    <col collapsed="false" customWidth="true" hidden="false" outlineLevel="0" max="4" min="4" style="284" width="11.85"/>
    <col collapsed="false" customWidth="true" hidden="false" outlineLevel="0" max="5" min="5" style="284" width="12.7"/>
    <col collapsed="false" customWidth="true" hidden="false" outlineLevel="0" max="6" min="6" style="284" width="11.42"/>
    <col collapsed="false" customWidth="true" hidden="false" outlineLevel="0" max="7" min="7" style="284" width="11.85"/>
    <col collapsed="false" customWidth="true" hidden="false" outlineLevel="0" max="8" min="8" style="284" width="12.7"/>
    <col collapsed="false" customWidth="true" hidden="false" outlineLevel="0" max="9" min="9" style="284" width="9.85"/>
    <col collapsed="false" customWidth="false" hidden="false" outlineLevel="0" max="257" min="10" style="284" width="9.14"/>
  </cols>
  <sheetData>
    <row r="1" customFormat="false" ht="12.75" hidden="false" customHeight="false" outlineLevel="0" collapsed="false">
      <c r="A1" s="884" t="s">
        <v>143</v>
      </c>
      <c r="B1" s="837" t="str">
        <f aca="false">'bev-int'!B1</f>
        <v>melléklet a …/2025. (.  .) önkormányzati rendelethez</v>
      </c>
    </row>
    <row r="2" customFormat="false" ht="12.75" hidden="false" customHeight="false" outlineLevel="0" collapsed="false">
      <c r="A2" s="884"/>
      <c r="B2" s="837"/>
    </row>
    <row r="3" s="284" customFormat="true" ht="15.75" hidden="false" customHeight="true" outlineLevel="0" collapsed="false">
      <c r="A3" s="885" t="s">
        <v>725</v>
      </c>
      <c r="B3" s="885"/>
      <c r="C3" s="885"/>
      <c r="D3" s="885"/>
      <c r="E3" s="885"/>
      <c r="F3" s="885"/>
      <c r="G3" s="885"/>
      <c r="H3" s="885"/>
    </row>
    <row r="4" s="284" customFormat="true" ht="15.75" hidden="false" customHeight="false" outlineLevel="0" collapsed="false">
      <c r="A4" s="885"/>
      <c r="B4" s="885"/>
    </row>
    <row r="5" s="284" customFormat="true" ht="17.25" hidden="false" customHeight="true" outlineLevel="0" collapsed="false">
      <c r="A5" s="835"/>
      <c r="C5" s="886" t="s">
        <v>84</v>
      </c>
      <c r="D5" s="886"/>
      <c r="E5" s="886"/>
      <c r="F5" s="886" t="s">
        <v>726</v>
      </c>
      <c r="G5" s="886"/>
      <c r="H5" s="886"/>
    </row>
    <row r="6" s="890" customFormat="true" ht="30" hidden="false" customHeight="false" outlineLevel="0" collapsed="false">
      <c r="A6" s="887"/>
      <c r="B6" s="888" t="s">
        <v>727</v>
      </c>
      <c r="C6" s="889" t="s">
        <v>728</v>
      </c>
      <c r="D6" s="889" t="s">
        <v>729</v>
      </c>
      <c r="E6" s="889" t="s">
        <v>730</v>
      </c>
      <c r="F6" s="889" t="s">
        <v>728</v>
      </c>
      <c r="G6" s="889" t="s">
        <v>729</v>
      </c>
      <c r="H6" s="889" t="s">
        <v>730</v>
      </c>
    </row>
    <row r="7" s="890" customFormat="true" ht="14.25" hidden="false" customHeight="true" outlineLevel="0" collapsed="false">
      <c r="A7" s="887"/>
      <c r="B7" s="891" t="s">
        <v>731</v>
      </c>
      <c r="C7" s="892" t="n">
        <v>6994000</v>
      </c>
      <c r="D7" s="893" t="n">
        <v>25.26</v>
      </c>
      <c r="E7" s="892" t="n">
        <f aca="false">C7*D7</f>
        <v>176668440</v>
      </c>
      <c r="F7" s="892" t="n">
        <v>7526500</v>
      </c>
      <c r="G7" s="893" t="n">
        <v>25.26</v>
      </c>
      <c r="H7" s="892" t="n">
        <f aca="false">F7*G7</f>
        <v>190119390</v>
      </c>
    </row>
    <row r="8" s="890" customFormat="true" ht="15" hidden="false" customHeight="false" outlineLevel="0" collapsed="false">
      <c r="A8" s="887"/>
      <c r="B8" s="894" t="s">
        <v>732</v>
      </c>
      <c r="C8" s="892"/>
      <c r="D8" s="893"/>
      <c r="E8" s="892" t="n">
        <v>12641200</v>
      </c>
      <c r="F8" s="892"/>
      <c r="G8" s="893"/>
      <c r="H8" s="892" t="n">
        <v>12641200</v>
      </c>
    </row>
    <row r="9" s="890" customFormat="true" ht="15" hidden="false" customHeight="false" outlineLevel="0" collapsed="false">
      <c r="A9" s="887"/>
      <c r="B9" s="894" t="s">
        <v>733</v>
      </c>
      <c r="C9" s="892"/>
      <c r="D9" s="893"/>
      <c r="E9" s="892" t="n">
        <v>12641200</v>
      </c>
      <c r="F9" s="892"/>
      <c r="G9" s="893"/>
      <c r="H9" s="892" t="n">
        <v>12641200</v>
      </c>
    </row>
    <row r="10" s="890" customFormat="true" ht="15" hidden="false" customHeight="false" outlineLevel="0" collapsed="false">
      <c r="A10" s="887"/>
      <c r="B10" s="894" t="s">
        <v>734</v>
      </c>
      <c r="C10" s="892"/>
      <c r="D10" s="893"/>
      <c r="E10" s="892" t="n">
        <v>13534000</v>
      </c>
      <c r="F10" s="892"/>
      <c r="G10" s="893"/>
      <c r="H10" s="892" t="n">
        <v>13534000</v>
      </c>
    </row>
    <row r="11" s="890" customFormat="true" ht="15" hidden="false" customHeight="false" outlineLevel="0" collapsed="false">
      <c r="A11" s="887"/>
      <c r="B11" s="894" t="s">
        <v>735</v>
      </c>
      <c r="C11" s="892"/>
      <c r="D11" s="893"/>
      <c r="E11" s="892" t="n">
        <v>5680000</v>
      </c>
      <c r="F11" s="892"/>
      <c r="G11" s="893"/>
      <c r="H11" s="892" t="n">
        <v>10510000</v>
      </c>
    </row>
    <row r="12" s="890" customFormat="true" ht="15" hidden="false" customHeight="false" outlineLevel="0" collapsed="false">
      <c r="A12" s="887"/>
      <c r="B12" s="894" t="s">
        <v>736</v>
      </c>
      <c r="C12" s="892"/>
      <c r="D12" s="893"/>
      <c r="E12" s="892" t="n">
        <v>4562630</v>
      </c>
      <c r="F12" s="892"/>
      <c r="G12" s="893"/>
      <c r="H12" s="892" t="n">
        <v>4562630</v>
      </c>
    </row>
    <row r="13" s="890" customFormat="true" ht="15" hidden="false" customHeight="false" outlineLevel="0" collapsed="false">
      <c r="A13" s="887"/>
      <c r="B13" s="894" t="s">
        <v>737</v>
      </c>
      <c r="C13" s="892"/>
      <c r="D13" s="893"/>
      <c r="E13" s="892" t="n">
        <v>4562630</v>
      </c>
      <c r="F13" s="892"/>
      <c r="G13" s="893"/>
      <c r="H13" s="892" t="n">
        <v>4562630</v>
      </c>
    </row>
    <row r="14" s="890" customFormat="true" ht="15" hidden="false" customHeight="false" outlineLevel="0" collapsed="false">
      <c r="A14" s="887"/>
      <c r="B14" s="894" t="s">
        <v>738</v>
      </c>
      <c r="C14" s="893"/>
      <c r="D14" s="893"/>
      <c r="E14" s="892" t="n">
        <v>7411005</v>
      </c>
      <c r="F14" s="893"/>
      <c r="G14" s="893"/>
      <c r="H14" s="892" t="n">
        <v>7411005</v>
      </c>
    </row>
    <row r="15" s="890" customFormat="true" ht="15" hidden="false" customHeight="false" outlineLevel="0" collapsed="false">
      <c r="A15" s="887"/>
      <c r="B15" s="894" t="s">
        <v>739</v>
      </c>
      <c r="C15" s="893"/>
      <c r="D15" s="893"/>
      <c r="E15" s="892" t="n">
        <v>7411005</v>
      </c>
      <c r="F15" s="893"/>
      <c r="G15" s="893"/>
      <c r="H15" s="892" t="n">
        <v>7411005</v>
      </c>
    </row>
    <row r="16" s="890" customFormat="true" ht="15" hidden="false" customHeight="false" outlineLevel="0" collapsed="false">
      <c r="A16" s="887"/>
      <c r="B16" s="894" t="s">
        <v>740</v>
      </c>
      <c r="C16" s="893"/>
      <c r="D16" s="893"/>
      <c r="E16" s="892" t="n">
        <v>15436400</v>
      </c>
      <c r="F16" s="893"/>
      <c r="G16" s="893"/>
      <c r="H16" s="892" t="n">
        <v>15436400</v>
      </c>
    </row>
    <row r="17" s="890" customFormat="true" ht="15" hidden="false" customHeight="false" outlineLevel="0" collapsed="false">
      <c r="A17" s="887"/>
      <c r="B17" s="894" t="s">
        <v>741</v>
      </c>
      <c r="C17" s="893"/>
      <c r="D17" s="893"/>
      <c r="E17" s="892" t="n">
        <v>15436400</v>
      </c>
      <c r="F17" s="893"/>
      <c r="G17" s="893"/>
      <c r="H17" s="892" t="n">
        <v>15436400</v>
      </c>
    </row>
    <row r="18" s="890" customFormat="true" ht="15" hidden="false" customHeight="false" outlineLevel="0" collapsed="false">
      <c r="A18" s="887"/>
      <c r="B18" s="894" t="s">
        <v>742</v>
      </c>
      <c r="C18" s="893"/>
      <c r="D18" s="893"/>
      <c r="E18" s="892" t="n">
        <v>379950</v>
      </c>
      <c r="F18" s="893"/>
      <c r="G18" s="893"/>
      <c r="H18" s="892" t="n">
        <v>379950</v>
      </c>
    </row>
    <row r="19" s="890" customFormat="true" ht="15" hidden="false" customHeight="false" outlineLevel="0" collapsed="false">
      <c r="A19" s="887"/>
      <c r="B19" s="894" t="s">
        <v>743</v>
      </c>
      <c r="C19" s="892"/>
      <c r="D19" s="893"/>
      <c r="E19" s="892" t="n">
        <v>379950</v>
      </c>
      <c r="F19" s="892"/>
      <c r="G19" s="893"/>
      <c r="H19" s="892" t="n">
        <v>379950</v>
      </c>
    </row>
    <row r="20" s="890" customFormat="true" ht="15" hidden="false" customHeight="false" outlineLevel="0" collapsed="false">
      <c r="A20" s="887"/>
      <c r="B20" s="895" t="s">
        <v>744</v>
      </c>
      <c r="C20" s="895"/>
      <c r="D20" s="895"/>
      <c r="E20" s="896" t="n">
        <f aca="false">E7+E9+E10+E13+E15+E17+E19+E11</f>
        <v>236313625</v>
      </c>
      <c r="F20" s="895"/>
      <c r="G20" s="895"/>
      <c r="H20" s="896" t="n">
        <f aca="false">H7+H9+H10+H13+H15+H17+H19+H11</f>
        <v>254594575</v>
      </c>
    </row>
    <row r="21" s="890" customFormat="true" ht="15" hidden="false" customHeight="false" outlineLevel="0" collapsed="false">
      <c r="A21" s="887"/>
      <c r="B21" s="894" t="s">
        <v>745</v>
      </c>
      <c r="C21" s="892" t="n">
        <v>172374</v>
      </c>
      <c r="D21" s="897" t="n">
        <v>169.7</v>
      </c>
      <c r="E21" s="892" t="n">
        <f aca="false">C21*D21</f>
        <v>29251867.8</v>
      </c>
      <c r="F21" s="892" t="n">
        <v>172374</v>
      </c>
      <c r="G21" s="897" t="n">
        <v>169.7</v>
      </c>
      <c r="H21" s="892" t="n">
        <f aca="false">F21*G21</f>
        <v>29251867.8</v>
      </c>
    </row>
    <row r="22" s="890" customFormat="true" ht="15" hidden="false" customHeight="false" outlineLevel="0" collapsed="false">
      <c r="A22" s="887"/>
      <c r="B22" s="894" t="s">
        <v>746</v>
      </c>
      <c r="C22" s="892" t="n">
        <v>10147000</v>
      </c>
      <c r="D22" s="897" t="n">
        <v>14.8</v>
      </c>
      <c r="E22" s="892" t="n">
        <f aca="false">C22*D22</f>
        <v>150175600</v>
      </c>
      <c r="F22" s="892" t="n">
        <v>10237000</v>
      </c>
      <c r="G22" s="897" t="n">
        <v>14.9</v>
      </c>
      <c r="H22" s="892" t="n">
        <f aca="false">F22*G22</f>
        <v>152531300</v>
      </c>
    </row>
    <row r="23" s="890" customFormat="true" ht="15" hidden="false" customHeight="false" outlineLevel="0" collapsed="false">
      <c r="A23" s="887"/>
      <c r="B23" s="894" t="s">
        <v>747</v>
      </c>
      <c r="C23" s="892" t="n">
        <v>869000</v>
      </c>
      <c r="D23" s="892" t="n">
        <v>2</v>
      </c>
      <c r="E23" s="892" t="n">
        <f aca="false">C23*D23</f>
        <v>1738000</v>
      </c>
      <c r="F23" s="892" t="n">
        <v>869000</v>
      </c>
      <c r="G23" s="892" t="n">
        <v>2</v>
      </c>
      <c r="H23" s="892" t="n">
        <f aca="false">F23*G23</f>
        <v>1738000</v>
      </c>
    </row>
    <row r="24" s="890" customFormat="true" ht="15" hidden="false" customHeight="false" outlineLevel="0" collapsed="false">
      <c r="A24" s="887"/>
      <c r="B24" s="894" t="s">
        <v>748</v>
      </c>
      <c r="C24" s="892" t="n">
        <v>5268000</v>
      </c>
      <c r="D24" s="892" t="n">
        <v>11</v>
      </c>
      <c r="E24" s="892" t="n">
        <f aca="false">C24*D24</f>
        <v>57948000</v>
      </c>
      <c r="F24" s="892" t="n">
        <v>5268000</v>
      </c>
      <c r="G24" s="892" t="n">
        <v>11</v>
      </c>
      <c r="H24" s="892" t="n">
        <f aca="false">F24*G24</f>
        <v>57948000</v>
      </c>
    </row>
    <row r="25" s="890" customFormat="true" ht="15" hidden="false" customHeight="false" outlineLevel="0" collapsed="false">
      <c r="A25" s="887"/>
      <c r="B25" s="895" t="s">
        <v>749</v>
      </c>
      <c r="C25" s="896"/>
      <c r="D25" s="896"/>
      <c r="E25" s="896" t="n">
        <f aca="false">SUM(E21:E24)</f>
        <v>239113467.8</v>
      </c>
      <c r="F25" s="896"/>
      <c r="G25" s="896"/>
      <c r="H25" s="896" t="n">
        <f aca="false">SUM(H21:H24)</f>
        <v>241469167.8</v>
      </c>
    </row>
    <row r="26" s="890" customFormat="true" ht="15" hidden="false" customHeight="false" outlineLevel="0" collapsed="false">
      <c r="A26" s="887"/>
      <c r="B26" s="898" t="s">
        <v>750</v>
      </c>
      <c r="C26" s="892"/>
      <c r="D26" s="892"/>
      <c r="E26" s="892"/>
      <c r="F26" s="892"/>
      <c r="G26" s="892"/>
      <c r="H26" s="892"/>
    </row>
    <row r="27" s="890" customFormat="true" ht="15" hidden="false" customHeight="false" outlineLevel="0" collapsed="false">
      <c r="A27" s="887"/>
      <c r="B27" s="893" t="s">
        <v>751</v>
      </c>
      <c r="C27" s="892" t="n">
        <v>7140000</v>
      </c>
      <c r="D27" s="892" t="n">
        <v>40698000</v>
      </c>
      <c r="E27" s="892" t="n">
        <v>40698000</v>
      </c>
      <c r="F27" s="892" t="n">
        <v>7140000</v>
      </c>
      <c r="G27" s="892" t="n">
        <v>40698000</v>
      </c>
      <c r="H27" s="892" t="n">
        <v>40698000</v>
      </c>
    </row>
    <row r="28" s="890" customFormat="true" ht="15" hidden="false" customHeight="false" outlineLevel="0" collapsed="false">
      <c r="A28" s="887"/>
      <c r="B28" s="893" t="s">
        <v>332</v>
      </c>
      <c r="C28" s="892" t="n">
        <v>6770000</v>
      </c>
      <c r="D28" s="892" t="n">
        <v>33850000</v>
      </c>
      <c r="E28" s="892" t="n">
        <f aca="false">C28*5</f>
        <v>33850000</v>
      </c>
      <c r="F28" s="892" t="n">
        <v>6770000</v>
      </c>
      <c r="G28" s="892" t="n">
        <v>33850000</v>
      </c>
      <c r="H28" s="892" t="n">
        <f aca="false">F28*5</f>
        <v>33850000</v>
      </c>
    </row>
    <row r="29" s="890" customFormat="true" ht="15" hidden="false" customHeight="false" outlineLevel="0" collapsed="false">
      <c r="A29" s="887"/>
      <c r="B29" s="893" t="s">
        <v>752</v>
      </c>
      <c r="C29" s="892" t="n">
        <v>5255</v>
      </c>
      <c r="D29" s="892" t="n">
        <v>2379</v>
      </c>
      <c r="E29" s="892" t="n">
        <f aca="false">C29*D29</f>
        <v>12501645</v>
      </c>
      <c r="F29" s="892" t="n">
        <v>5255</v>
      </c>
      <c r="G29" s="892" t="n">
        <v>2379</v>
      </c>
      <c r="H29" s="892" t="n">
        <f aca="false">F29*G29</f>
        <v>12501645</v>
      </c>
    </row>
    <row r="30" s="890" customFormat="true" ht="15" hidden="false" customHeight="false" outlineLevel="0" collapsed="false">
      <c r="A30" s="887"/>
      <c r="B30" s="893" t="s">
        <v>753</v>
      </c>
      <c r="C30" s="892" t="n">
        <v>88520</v>
      </c>
      <c r="D30" s="892" t="n">
        <v>60</v>
      </c>
      <c r="E30" s="892" t="n">
        <f aca="false">C30*D30</f>
        <v>5311200</v>
      </c>
      <c r="F30" s="892" t="n">
        <v>88520</v>
      </c>
      <c r="G30" s="892" t="n">
        <v>60</v>
      </c>
      <c r="H30" s="892" t="n">
        <f aca="false">F30*G30</f>
        <v>5311200</v>
      </c>
    </row>
    <row r="31" s="890" customFormat="true" ht="15" hidden="false" customHeight="false" outlineLevel="0" collapsed="false">
      <c r="A31" s="887"/>
      <c r="B31" s="893" t="s">
        <v>754</v>
      </c>
      <c r="C31" s="892" t="n">
        <v>25000</v>
      </c>
      <c r="D31" s="892" t="n">
        <v>1</v>
      </c>
      <c r="E31" s="892" t="n">
        <f aca="false">C31*D31</f>
        <v>25000</v>
      </c>
      <c r="F31" s="892" t="n">
        <v>25000</v>
      </c>
      <c r="G31" s="892" t="n">
        <v>1</v>
      </c>
      <c r="H31" s="892" t="n">
        <f aca="false">F31*G31</f>
        <v>25000</v>
      </c>
    </row>
    <row r="32" s="890" customFormat="true" ht="15" hidden="false" customHeight="false" outlineLevel="0" collapsed="false">
      <c r="A32" s="887"/>
      <c r="B32" s="893" t="s">
        <v>755</v>
      </c>
      <c r="C32" s="892" t="n">
        <v>842600</v>
      </c>
      <c r="D32" s="892" t="n">
        <v>55</v>
      </c>
      <c r="E32" s="892" t="n">
        <f aca="false">C32*D32</f>
        <v>46343000</v>
      </c>
      <c r="F32" s="892" t="n">
        <v>842600</v>
      </c>
      <c r="G32" s="892" t="n">
        <v>52</v>
      </c>
      <c r="H32" s="892" t="n">
        <f aca="false">F32*G32</f>
        <v>43815200</v>
      </c>
    </row>
    <row r="33" s="890" customFormat="true" ht="15" hidden="false" customHeight="false" outlineLevel="0" collapsed="false">
      <c r="A33" s="887"/>
      <c r="B33" s="893" t="s">
        <v>756</v>
      </c>
      <c r="C33" s="892" t="n">
        <v>6343500</v>
      </c>
      <c r="D33" s="892" t="n">
        <v>72</v>
      </c>
      <c r="E33" s="892" t="n">
        <f aca="false">C33*D33/12</f>
        <v>38061000</v>
      </c>
      <c r="F33" s="892" t="n">
        <v>6343500</v>
      </c>
      <c r="G33" s="892" t="n">
        <v>72</v>
      </c>
      <c r="H33" s="892" t="n">
        <f aca="false">F33*G33/12</f>
        <v>38061000</v>
      </c>
    </row>
    <row r="34" s="890" customFormat="true" ht="15" hidden="false" customHeight="false" outlineLevel="0" collapsed="false">
      <c r="A34" s="887"/>
      <c r="B34" s="893" t="s">
        <v>757</v>
      </c>
      <c r="C34" s="892" t="n">
        <v>558800</v>
      </c>
      <c r="D34" s="892" t="n">
        <v>25</v>
      </c>
      <c r="E34" s="892" t="n">
        <f aca="false">C34*D34</f>
        <v>13970000</v>
      </c>
      <c r="F34" s="892" t="n">
        <v>558800</v>
      </c>
      <c r="G34" s="892" t="n">
        <v>20</v>
      </c>
      <c r="H34" s="892" t="n">
        <f aca="false">F34*G34</f>
        <v>11176000</v>
      </c>
    </row>
    <row r="35" s="890" customFormat="true" ht="15" hidden="false" customHeight="false" outlineLevel="0" collapsed="false">
      <c r="A35" s="887"/>
      <c r="B35" s="893" t="s">
        <v>758</v>
      </c>
      <c r="C35" s="892"/>
      <c r="D35" s="892"/>
      <c r="E35" s="892"/>
      <c r="F35" s="892"/>
      <c r="G35" s="892"/>
      <c r="H35" s="892"/>
    </row>
    <row r="36" s="890" customFormat="true" ht="15" hidden="false" customHeight="false" outlineLevel="0" collapsed="false">
      <c r="A36" s="887"/>
      <c r="B36" s="893" t="s">
        <v>759</v>
      </c>
      <c r="C36" s="892" t="n">
        <v>10297000</v>
      </c>
      <c r="D36" s="892" t="n">
        <v>1</v>
      </c>
      <c r="E36" s="892" t="n">
        <f aca="false">C36*D36</f>
        <v>10297000</v>
      </c>
      <c r="F36" s="892" t="n">
        <v>10297000</v>
      </c>
      <c r="G36" s="892" t="n">
        <v>1</v>
      </c>
      <c r="H36" s="892" t="n">
        <f aca="false">F36*G36</f>
        <v>10297000</v>
      </c>
    </row>
    <row r="37" s="890" customFormat="true" ht="15" hidden="false" customHeight="false" outlineLevel="0" collapsed="false">
      <c r="A37" s="887"/>
      <c r="B37" s="893" t="s">
        <v>760</v>
      </c>
      <c r="C37" s="892" t="n">
        <v>7338000</v>
      </c>
      <c r="D37" s="892" t="n">
        <v>4</v>
      </c>
      <c r="E37" s="892" t="n">
        <f aca="false">C37*D37</f>
        <v>29352000</v>
      </c>
      <c r="F37" s="892" t="n">
        <v>7338000</v>
      </c>
      <c r="G37" s="892" t="n">
        <v>4</v>
      </c>
      <c r="H37" s="892" t="n">
        <f aca="false">F37*G37</f>
        <v>29352000</v>
      </c>
    </row>
    <row r="38" s="890" customFormat="true" ht="15" hidden="false" customHeight="false" outlineLevel="0" collapsed="false">
      <c r="A38" s="887"/>
      <c r="B38" s="893" t="s">
        <v>761</v>
      </c>
      <c r="C38" s="892"/>
      <c r="D38" s="892"/>
      <c r="E38" s="892" t="n">
        <v>3834200</v>
      </c>
      <c r="F38" s="892"/>
      <c r="G38" s="892"/>
      <c r="H38" s="892" t="n">
        <v>4288200</v>
      </c>
    </row>
    <row r="39" s="890" customFormat="true" ht="15" hidden="false" customHeight="false" outlineLevel="0" collapsed="false">
      <c r="A39" s="887"/>
      <c r="B39" s="893" t="s">
        <v>762</v>
      </c>
      <c r="C39" s="892" t="n">
        <v>298320</v>
      </c>
      <c r="D39" s="892" t="n">
        <v>0</v>
      </c>
      <c r="E39" s="892" t="n">
        <f aca="false">C39*D39</f>
        <v>0</v>
      </c>
      <c r="F39" s="892" t="n">
        <v>298320</v>
      </c>
      <c r="G39" s="892" t="n">
        <v>0</v>
      </c>
      <c r="H39" s="892" t="n">
        <f aca="false">F39*G39</f>
        <v>0</v>
      </c>
    </row>
    <row r="40" s="890" customFormat="true" ht="15" hidden="false" customHeight="false" outlineLevel="0" collapsed="false">
      <c r="A40" s="887"/>
      <c r="B40" s="893" t="s">
        <v>763</v>
      </c>
      <c r="C40" s="892"/>
      <c r="D40" s="892"/>
      <c r="E40" s="892"/>
      <c r="F40" s="892"/>
      <c r="G40" s="892"/>
      <c r="H40" s="892"/>
    </row>
    <row r="41" s="890" customFormat="true" ht="15" hidden="false" customHeight="false" outlineLevel="0" collapsed="false">
      <c r="A41" s="887"/>
      <c r="B41" s="893" t="s">
        <v>764</v>
      </c>
      <c r="C41" s="892" t="n">
        <v>7791200</v>
      </c>
      <c r="D41" s="892" t="n">
        <v>44</v>
      </c>
      <c r="E41" s="892" t="n">
        <f aca="false">C41*D41</f>
        <v>342812800</v>
      </c>
      <c r="F41" s="892" t="n">
        <v>7791200</v>
      </c>
      <c r="G41" s="892" t="n">
        <v>44</v>
      </c>
      <c r="H41" s="892" t="n">
        <f aca="false">F41*G41</f>
        <v>342812800</v>
      </c>
    </row>
    <row r="42" s="890" customFormat="true" ht="15" hidden="false" customHeight="false" outlineLevel="0" collapsed="false">
      <c r="A42" s="887"/>
      <c r="B42" s="893" t="s">
        <v>765</v>
      </c>
      <c r="C42" s="892"/>
      <c r="D42" s="892"/>
      <c r="E42" s="892" t="n">
        <v>165386722</v>
      </c>
      <c r="F42" s="892"/>
      <c r="G42" s="892"/>
      <c r="H42" s="899" t="n">
        <v>167408046</v>
      </c>
    </row>
    <row r="43" s="890" customFormat="true" ht="15" hidden="false" customHeight="false" outlineLevel="0" collapsed="false">
      <c r="A43" s="887"/>
      <c r="B43" s="895" t="s">
        <v>766</v>
      </c>
      <c r="C43" s="896"/>
      <c r="D43" s="896"/>
      <c r="E43" s="896" t="n">
        <f aca="false">SUM(E27:E42)</f>
        <v>742442567</v>
      </c>
      <c r="F43" s="896"/>
      <c r="G43" s="896"/>
      <c r="H43" s="896" t="n">
        <f aca="false">SUM(H27:H42)</f>
        <v>739596091</v>
      </c>
    </row>
    <row r="44" s="890" customFormat="true" ht="15" hidden="false" customHeight="false" outlineLevel="0" collapsed="false">
      <c r="A44" s="887"/>
      <c r="B44" s="893" t="s">
        <v>767</v>
      </c>
      <c r="C44" s="892" t="n">
        <v>3924000</v>
      </c>
      <c r="D44" s="892" t="n">
        <v>8.78</v>
      </c>
      <c r="E44" s="892" t="n">
        <v>34452720</v>
      </c>
      <c r="F44" s="892" t="n">
        <v>3924000</v>
      </c>
      <c r="G44" s="892" t="n">
        <v>8.78</v>
      </c>
      <c r="H44" s="892" t="n">
        <v>34452720</v>
      </c>
    </row>
    <row r="45" s="890" customFormat="true" ht="15" hidden="false" customHeight="false" outlineLevel="0" collapsed="false">
      <c r="A45" s="887"/>
      <c r="B45" s="893" t="s">
        <v>768</v>
      </c>
      <c r="C45" s="892" t="n">
        <v>0</v>
      </c>
      <c r="D45" s="892"/>
      <c r="E45" s="892" t="n">
        <v>47290744</v>
      </c>
      <c r="F45" s="892" t="n">
        <v>0</v>
      </c>
      <c r="G45" s="892"/>
      <c r="H45" s="899" t="n">
        <v>50977024</v>
      </c>
    </row>
    <row r="46" s="890" customFormat="true" ht="15" hidden="false" customHeight="false" outlineLevel="0" collapsed="false">
      <c r="A46" s="887"/>
      <c r="B46" s="893" t="s">
        <v>769</v>
      </c>
      <c r="C46" s="892" t="n">
        <v>285</v>
      </c>
      <c r="D46" s="892" t="n">
        <v>1137</v>
      </c>
      <c r="E46" s="892" t="n">
        <v>324045</v>
      </c>
      <c r="F46" s="892" t="n">
        <v>285</v>
      </c>
      <c r="G46" s="892" t="n">
        <v>1137</v>
      </c>
      <c r="H46" s="892" t="n">
        <v>324045</v>
      </c>
    </row>
    <row r="47" s="890" customFormat="true" ht="15" hidden="false" customHeight="false" outlineLevel="0" collapsed="false">
      <c r="A47" s="887"/>
      <c r="B47" s="895" t="s">
        <v>770</v>
      </c>
      <c r="C47" s="896"/>
      <c r="D47" s="896"/>
      <c r="E47" s="896" t="n">
        <f aca="false">SUM(E44:E46)</f>
        <v>82067509</v>
      </c>
      <c r="F47" s="896"/>
      <c r="G47" s="896"/>
      <c r="H47" s="896" t="n">
        <f aca="false">SUM(H44:H46)</f>
        <v>85753789</v>
      </c>
    </row>
    <row r="48" s="903" customFormat="true" ht="26.25" hidden="false" customHeight="false" outlineLevel="0" collapsed="false">
      <c r="A48" s="900"/>
      <c r="B48" s="901" t="s">
        <v>771</v>
      </c>
      <c r="C48" s="902"/>
      <c r="D48" s="902"/>
      <c r="E48" s="902" t="n">
        <v>6301591</v>
      </c>
      <c r="F48" s="902"/>
      <c r="G48" s="902"/>
      <c r="H48" s="902" t="n">
        <v>6301591</v>
      </c>
    </row>
    <row r="49" s="890" customFormat="true" ht="15" hidden="false" customHeight="false" outlineLevel="0" collapsed="false">
      <c r="A49" s="904"/>
      <c r="B49" s="893" t="s">
        <v>772</v>
      </c>
      <c r="C49" s="892" t="n">
        <v>2213</v>
      </c>
      <c r="D49" s="892"/>
      <c r="E49" s="892" t="n">
        <v>12200269</v>
      </c>
      <c r="F49" s="892" t="n">
        <v>2213</v>
      </c>
      <c r="G49" s="892"/>
      <c r="H49" s="892" t="n">
        <v>12200269</v>
      </c>
    </row>
    <row r="50" s="890" customFormat="true" ht="15" hidden="false" customHeight="false" outlineLevel="0" collapsed="false">
      <c r="A50" s="904"/>
      <c r="B50" s="895" t="s">
        <v>773</v>
      </c>
      <c r="C50" s="896"/>
      <c r="D50" s="896"/>
      <c r="E50" s="896" t="n">
        <f aca="false">E48+E49</f>
        <v>18501860</v>
      </c>
      <c r="F50" s="896"/>
      <c r="G50" s="896"/>
      <c r="H50" s="896" t="n">
        <f aca="false">H48+H49</f>
        <v>18501860</v>
      </c>
    </row>
    <row r="51" s="908" customFormat="true" ht="12.75" hidden="false" customHeight="false" outlineLevel="0" collapsed="false">
      <c r="A51" s="905"/>
      <c r="B51" s="906" t="s">
        <v>774</v>
      </c>
      <c r="C51" s="906"/>
      <c r="D51" s="906"/>
      <c r="E51" s="907" t="n">
        <v>3670925</v>
      </c>
      <c r="F51" s="906"/>
      <c r="G51" s="906"/>
      <c r="H51" s="907" t="n">
        <f aca="false">3670925+2675063</f>
        <v>6345988</v>
      </c>
    </row>
    <row r="52" s="908" customFormat="true" ht="12.75" hidden="false" customHeight="false" outlineLevel="0" collapsed="false">
      <c r="A52" s="905"/>
      <c r="B52" s="909"/>
      <c r="C52" s="909"/>
      <c r="D52" s="909"/>
      <c r="E52" s="909" t="n">
        <f aca="false">E20+E25+E43+E47+E50+E51</f>
        <v>1322109953.8</v>
      </c>
      <c r="F52" s="909"/>
      <c r="G52" s="909"/>
      <c r="H52" s="909" t="n">
        <f aca="false">H20+H25+H43+H47+H50+H51</f>
        <v>1346261470.8</v>
      </c>
    </row>
    <row r="54" s="903" customFormat="true" ht="15" hidden="false" customHeight="false" outlineLevel="0" collapsed="false">
      <c r="A54" s="910"/>
      <c r="B54" s="911" t="s">
        <v>775</v>
      </c>
      <c r="C54" s="912"/>
      <c r="D54" s="911"/>
      <c r="E54" s="912" t="n">
        <v>90096046</v>
      </c>
      <c r="F54" s="912"/>
      <c r="G54" s="911"/>
      <c r="H54" s="912" t="n">
        <v>90096046</v>
      </c>
    </row>
    <row r="56" customFormat="false" ht="14.25" hidden="false" customHeight="false" outlineLevel="0" collapsed="false">
      <c r="B56" s="913" t="s">
        <v>776</v>
      </c>
      <c r="C56" s="914"/>
      <c r="D56" s="914"/>
      <c r="E56" s="914"/>
      <c r="F56" s="914"/>
      <c r="G56" s="914"/>
      <c r="H56" s="914" t="n">
        <v>1888636</v>
      </c>
    </row>
    <row r="57" customFormat="false" ht="14.25" hidden="false" customHeight="false" outlineLevel="0" collapsed="false">
      <c r="B57" s="913" t="s">
        <v>777</v>
      </c>
      <c r="C57" s="914"/>
      <c r="D57" s="914"/>
      <c r="E57" s="914"/>
      <c r="F57" s="914"/>
      <c r="G57" s="914"/>
      <c r="H57" s="914" t="n">
        <v>40003616</v>
      </c>
    </row>
    <row r="58" customFormat="false" ht="28.5" hidden="false" customHeight="false" outlineLevel="0" collapsed="false">
      <c r="B58" s="915" t="s">
        <v>778</v>
      </c>
      <c r="C58" s="914"/>
      <c r="D58" s="914"/>
      <c r="E58" s="914"/>
      <c r="F58" s="914"/>
      <c r="G58" s="914"/>
      <c r="H58" s="914" t="n">
        <v>10440000</v>
      </c>
    </row>
    <row r="59" customFormat="false" ht="18" hidden="false" customHeight="true" outlineLevel="0" collapsed="false">
      <c r="B59" s="913" t="s">
        <v>779</v>
      </c>
      <c r="C59" s="914"/>
      <c r="D59" s="914"/>
      <c r="E59" s="914"/>
      <c r="F59" s="914"/>
      <c r="G59" s="914"/>
      <c r="H59" s="914" t="n">
        <v>450000</v>
      </c>
    </row>
    <row r="60" customFormat="false" ht="12.75" hidden="false" customHeight="false" outlineLevel="0" collapsed="false">
      <c r="B60" s="908"/>
      <c r="C60" s="908"/>
      <c r="D60" s="908"/>
      <c r="E60" s="908"/>
      <c r="F60" s="908"/>
      <c r="G60" s="908"/>
      <c r="H60" s="908"/>
    </row>
    <row r="61" customFormat="false" ht="12.75" hidden="false" customHeight="false" outlineLevel="0" collapsed="false">
      <c r="B61" s="908"/>
      <c r="C61" s="908"/>
      <c r="D61" s="908"/>
      <c r="E61" s="908"/>
      <c r="F61" s="908"/>
      <c r="G61" s="908"/>
      <c r="H61" s="908"/>
    </row>
  </sheetData>
  <mergeCells count="3">
    <mergeCell ref="A3:H3"/>
    <mergeCell ref="C5:E5"/>
    <mergeCell ref="F5:H5"/>
  </mergeCells>
  <printOptions headings="false" gridLines="false" gridLinesSet="true" horizontalCentered="false" verticalCentered="false"/>
  <pageMargins left="0.669444444444445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0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1" min="10" style="0" width="10.85"/>
    <col collapsed="false" customWidth="true" hidden="false" outlineLevel="0" max="13" min="12" style="0" width="9.56"/>
    <col collapsed="false" customWidth="true" hidden="false" outlineLevel="0" max="14" min="14" style="0" width="10.99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false" outlineLevel="0" max="17" min="17" style="0" width="10.85"/>
    <col collapsed="false" customWidth="true" hidden="false" outlineLevel="0" max="19" min="18" style="0" width="12.28"/>
    <col collapsed="false" customWidth="true" hidden="false" outlineLevel="0" max="21" min="20" style="0" width="10.13"/>
  </cols>
  <sheetData>
    <row r="1" s="87" customFormat="true" ht="12.75" hidden="false" customHeight="false" outlineLevel="0" collapsed="false">
      <c r="E1" s="142"/>
      <c r="G1" s="142"/>
      <c r="I1" s="142"/>
      <c r="K1" s="142"/>
      <c r="M1" s="142"/>
      <c r="O1" s="142" t="s">
        <v>145</v>
      </c>
      <c r="P1" s="916" t="str">
        <f aca="false">'Áll.hj.'!B1</f>
        <v>melléklet a …/2025. (.  .) önkormányzati rendelethez</v>
      </c>
    </row>
    <row r="2" s="87" customFormat="true" ht="12.75" hidden="false" customHeight="false" outlineLevel="0" collapsed="false"/>
    <row r="3" s="903" customFormat="true" ht="15" hidden="false" customHeight="false" outlineLevel="0" collapsed="false">
      <c r="A3" s="917" t="s">
        <v>780</v>
      </c>
      <c r="B3" s="917"/>
      <c r="C3" s="917"/>
      <c r="D3" s="917"/>
      <c r="E3" s="917"/>
      <c r="F3" s="917"/>
      <c r="G3" s="917"/>
      <c r="H3" s="917"/>
      <c r="I3" s="917"/>
      <c r="J3" s="917"/>
      <c r="K3" s="917"/>
      <c r="L3" s="917"/>
      <c r="M3" s="917"/>
      <c r="N3" s="917"/>
      <c r="O3" s="917"/>
      <c r="P3" s="917"/>
      <c r="Q3" s="917"/>
      <c r="R3" s="917"/>
      <c r="S3" s="917"/>
      <c r="T3" s="918"/>
      <c r="U3" s="918"/>
    </row>
    <row r="4" s="87" customFormat="true" ht="13.5" hidden="false" customHeight="false" outlineLevel="0" collapsed="false">
      <c r="A4" s="919"/>
      <c r="B4" s="920"/>
      <c r="C4" s="920"/>
      <c r="D4" s="920"/>
      <c r="E4" s="920"/>
      <c r="F4" s="920"/>
      <c r="G4" s="920"/>
      <c r="H4" s="920"/>
      <c r="I4" s="920"/>
      <c r="J4" s="920"/>
      <c r="K4" s="920"/>
      <c r="L4" s="920"/>
      <c r="M4" s="920"/>
      <c r="N4" s="920"/>
      <c r="O4" s="920"/>
      <c r="P4" s="920"/>
      <c r="Q4" s="920"/>
      <c r="R4" s="920"/>
      <c r="S4" s="920"/>
      <c r="T4" s="920"/>
      <c r="U4" s="920"/>
    </row>
    <row r="5" s="87" customFormat="true" ht="13.5" hidden="false" customHeight="false" outlineLevel="0" collapsed="false">
      <c r="A5" s="921" t="s">
        <v>292</v>
      </c>
      <c r="B5" s="921"/>
      <c r="C5" s="921"/>
      <c r="D5" s="922" t="s">
        <v>339</v>
      </c>
      <c r="E5" s="922"/>
      <c r="F5" s="922"/>
      <c r="G5" s="922"/>
      <c r="H5" s="922"/>
      <c r="I5" s="922"/>
      <c r="J5" s="922"/>
      <c r="K5" s="922"/>
      <c r="L5" s="922"/>
      <c r="M5" s="922"/>
      <c r="N5" s="922"/>
      <c r="O5" s="922"/>
      <c r="P5" s="922"/>
      <c r="Q5" s="922"/>
      <c r="R5" s="922"/>
      <c r="S5" s="922"/>
      <c r="T5" s="922"/>
      <c r="U5" s="922"/>
    </row>
    <row r="6" s="87" customFormat="true" ht="12.75" hidden="false" customHeight="true" outlineLevel="0" collapsed="false">
      <c r="A6" s="923" t="s">
        <v>4</v>
      </c>
      <c r="B6" s="924" t="s">
        <v>781</v>
      </c>
      <c r="C6" s="925" t="s">
        <v>782</v>
      </c>
      <c r="D6" s="926" t="s">
        <v>783</v>
      </c>
      <c r="E6" s="926"/>
      <c r="F6" s="927" t="s">
        <v>784</v>
      </c>
      <c r="G6" s="927"/>
      <c r="H6" s="927" t="s">
        <v>785</v>
      </c>
      <c r="I6" s="927"/>
      <c r="J6" s="927" t="s">
        <v>786</v>
      </c>
      <c r="K6" s="927"/>
      <c r="L6" s="927" t="s">
        <v>787</v>
      </c>
      <c r="M6" s="927"/>
      <c r="N6" s="927" t="s">
        <v>636</v>
      </c>
      <c r="O6" s="927"/>
      <c r="P6" s="927" t="s">
        <v>348</v>
      </c>
      <c r="Q6" s="927"/>
      <c r="R6" s="924" t="s">
        <v>347</v>
      </c>
      <c r="S6" s="924"/>
      <c r="T6" s="925" t="s">
        <v>788</v>
      </c>
      <c r="U6" s="925"/>
    </row>
    <row r="7" s="87" customFormat="true" ht="12.75" hidden="false" customHeight="false" outlineLevel="0" collapsed="false">
      <c r="A7" s="923"/>
      <c r="B7" s="924"/>
      <c r="C7" s="925"/>
      <c r="D7" s="928" t="s">
        <v>84</v>
      </c>
      <c r="E7" s="415" t="s">
        <v>85</v>
      </c>
      <c r="F7" s="415" t="s">
        <v>84</v>
      </c>
      <c r="G7" s="415" t="s">
        <v>85</v>
      </c>
      <c r="H7" s="415" t="s">
        <v>84</v>
      </c>
      <c r="I7" s="415" t="s">
        <v>85</v>
      </c>
      <c r="J7" s="415" t="s">
        <v>84</v>
      </c>
      <c r="K7" s="415" t="s">
        <v>85</v>
      </c>
      <c r="L7" s="415" t="s">
        <v>84</v>
      </c>
      <c r="M7" s="415" t="s">
        <v>85</v>
      </c>
      <c r="N7" s="415" t="s">
        <v>84</v>
      </c>
      <c r="O7" s="415" t="s">
        <v>85</v>
      </c>
      <c r="P7" s="415" t="s">
        <v>84</v>
      </c>
      <c r="Q7" s="415" t="s">
        <v>85</v>
      </c>
      <c r="R7" s="415" t="s">
        <v>84</v>
      </c>
      <c r="S7" s="415" t="s">
        <v>85</v>
      </c>
      <c r="T7" s="415" t="s">
        <v>84</v>
      </c>
      <c r="U7" s="929" t="s">
        <v>85</v>
      </c>
    </row>
    <row r="8" s="88" customFormat="true" ht="12" hidden="false" customHeight="false" outlineLevel="0" collapsed="false">
      <c r="A8" s="930" t="s">
        <v>789</v>
      </c>
      <c r="B8" s="931" t="n">
        <f aca="false">D8+F8+H8+J8+N8+P8+R8+T8+L8</f>
        <v>41951759</v>
      </c>
      <c r="C8" s="931" t="n">
        <f aca="false">E8+G8+I8+K8+O8+Q8+S8+U8+M8</f>
        <v>41951759</v>
      </c>
      <c r="D8" s="932"/>
      <c r="E8" s="933"/>
      <c r="F8" s="933"/>
      <c r="G8" s="933"/>
      <c r="H8" s="933"/>
      <c r="I8" s="933"/>
      <c r="J8" s="933"/>
      <c r="K8" s="933"/>
      <c r="L8" s="933"/>
      <c r="M8" s="933"/>
      <c r="N8" s="933"/>
      <c r="O8" s="933"/>
      <c r="P8" s="933"/>
      <c r="Q8" s="933"/>
      <c r="R8" s="933"/>
      <c r="S8" s="933"/>
      <c r="T8" s="933" t="n">
        <v>41951759</v>
      </c>
      <c r="U8" s="933" t="n">
        <v>41951759</v>
      </c>
    </row>
    <row r="9" s="88" customFormat="true" ht="25.5" hidden="false" customHeight="false" outlineLevel="0" collapsed="false">
      <c r="A9" s="253" t="s">
        <v>790</v>
      </c>
      <c r="B9" s="931" t="n">
        <f aca="false">D9+F9+H9+J9+N9+P9+R9+T9+L9</f>
        <v>4191999</v>
      </c>
      <c r="C9" s="931" t="n">
        <f aca="false">E9+G9+I9+K9+O9+Q9+S9+U9+M9</f>
        <v>4191999</v>
      </c>
      <c r="D9" s="934"/>
      <c r="E9" s="935"/>
      <c r="F9" s="935"/>
      <c r="G9" s="935"/>
      <c r="H9" s="935"/>
      <c r="I9" s="935"/>
      <c r="J9" s="935"/>
      <c r="K9" s="935"/>
      <c r="L9" s="935"/>
      <c r="M9" s="935"/>
      <c r="N9" s="935"/>
      <c r="O9" s="935"/>
      <c r="P9" s="935"/>
      <c r="Q9" s="935"/>
      <c r="R9" s="936" t="n">
        <v>4191999</v>
      </c>
      <c r="S9" s="936" t="n">
        <v>4191999</v>
      </c>
      <c r="T9" s="936"/>
      <c r="U9" s="937"/>
    </row>
    <row r="10" s="88" customFormat="true" ht="26.25" hidden="false" customHeight="true" outlineLevel="0" collapsed="false">
      <c r="A10" s="938" t="s">
        <v>791</v>
      </c>
      <c r="B10" s="931" t="n">
        <f aca="false">D10+F10+H10+J10+N10+P10+R10+T10+L10</f>
        <v>1693800</v>
      </c>
      <c r="C10" s="931" t="n">
        <f aca="false">E10+G10+I10+K10+O10+Q10+S10+U10+M10</f>
        <v>1693800</v>
      </c>
      <c r="D10" s="934"/>
      <c r="E10" s="939"/>
      <c r="F10" s="935"/>
      <c r="G10" s="935"/>
      <c r="H10" s="935" t="n">
        <v>1693800</v>
      </c>
      <c r="I10" s="935" t="n">
        <v>1693800</v>
      </c>
      <c r="J10" s="935"/>
      <c r="K10" s="935"/>
      <c r="L10" s="935"/>
      <c r="M10" s="935"/>
      <c r="N10" s="935"/>
      <c r="O10" s="935"/>
      <c r="P10" s="935"/>
      <c r="Q10" s="935"/>
      <c r="R10" s="936"/>
      <c r="S10" s="936"/>
      <c r="T10" s="936"/>
      <c r="U10" s="937"/>
    </row>
    <row r="11" s="88" customFormat="true" ht="12" hidden="true" customHeight="false" outlineLevel="0" collapsed="false">
      <c r="A11" s="938" t="s">
        <v>792</v>
      </c>
      <c r="B11" s="931" t="n">
        <f aca="false">D11+F11+H11+J11+N11+P11+R11+T11+L11</f>
        <v>0</v>
      </c>
      <c r="C11" s="931" t="n">
        <f aca="false">E11+G11+I11+K11+O11+Q11+S11+U11+M11</f>
        <v>0</v>
      </c>
      <c r="D11" s="940"/>
      <c r="E11" s="941"/>
      <c r="F11" s="942"/>
      <c r="G11" s="942"/>
      <c r="H11" s="942"/>
      <c r="I11" s="942"/>
      <c r="J11" s="942"/>
      <c r="K11" s="942"/>
      <c r="L11" s="942"/>
      <c r="M11" s="942"/>
      <c r="N11" s="942"/>
      <c r="O11" s="942"/>
      <c r="P11" s="942"/>
      <c r="Q11" s="942"/>
      <c r="R11" s="936"/>
      <c r="S11" s="936"/>
      <c r="T11" s="936"/>
      <c r="U11" s="937"/>
      <c r="W11" s="943"/>
    </row>
    <row r="12" s="88" customFormat="true" ht="14.25" hidden="true" customHeight="true" outlineLevel="0" collapsed="false">
      <c r="A12" s="253"/>
      <c r="B12" s="931" t="n">
        <f aca="false">D12+F12+H12+J12+N12+P12+R12+T12+L12</f>
        <v>0</v>
      </c>
      <c r="C12" s="931" t="n">
        <f aca="false">E12+G12+I12+K12+O12+Q12+S12+U12+M12</f>
        <v>0</v>
      </c>
      <c r="D12" s="944"/>
      <c r="E12" s="945"/>
      <c r="F12" s="945"/>
      <c r="G12" s="945"/>
      <c r="H12" s="945"/>
      <c r="I12" s="945"/>
      <c r="J12" s="945"/>
      <c r="K12" s="945"/>
      <c r="L12" s="945"/>
      <c r="M12" s="945"/>
      <c r="N12" s="945"/>
      <c r="O12" s="945"/>
      <c r="P12" s="945"/>
      <c r="Q12" s="945"/>
      <c r="R12" s="936"/>
      <c r="S12" s="936"/>
      <c r="T12" s="936"/>
      <c r="U12" s="937"/>
    </row>
    <row r="13" s="88" customFormat="true" ht="36.75" hidden="false" customHeight="true" outlineLevel="0" collapsed="false">
      <c r="A13" s="938" t="s">
        <v>793</v>
      </c>
      <c r="B13" s="931" t="n">
        <f aca="false">D13+F13+H13+J13+N13+P13+R13+T13+L13</f>
        <v>6773180</v>
      </c>
      <c r="C13" s="931" t="n">
        <f aca="false">E13+G13+I13+K13+O13+Q13+S13+U13+M13</f>
        <v>6773180</v>
      </c>
      <c r="D13" s="946"/>
      <c r="E13" s="947"/>
      <c r="F13" s="947"/>
      <c r="G13" s="947"/>
      <c r="H13" s="947"/>
      <c r="I13" s="947"/>
      <c r="J13" s="947"/>
      <c r="K13" s="947"/>
      <c r="L13" s="947" t="n">
        <v>6773180</v>
      </c>
      <c r="M13" s="947" t="n">
        <v>6773180</v>
      </c>
      <c r="N13" s="947"/>
      <c r="O13" s="947"/>
      <c r="P13" s="947"/>
      <c r="Q13" s="947"/>
      <c r="R13" s="933"/>
      <c r="S13" s="933"/>
      <c r="T13" s="936"/>
      <c r="U13" s="937"/>
      <c r="W13" s="943"/>
    </row>
    <row r="14" s="88" customFormat="true" ht="12" hidden="false" customHeight="false" outlineLevel="0" collapsed="false">
      <c r="A14" s="948" t="s">
        <v>794</v>
      </c>
      <c r="B14" s="931" t="n">
        <f aca="false">D14+F14+H14+J14+N14+P14+R14+T14+L14</f>
        <v>2452614</v>
      </c>
      <c r="C14" s="931" t="n">
        <f aca="false">E14+G14+I14+K14+O14+Q14+S14+U14+M14</f>
        <v>2452614</v>
      </c>
      <c r="D14" s="946"/>
      <c r="E14" s="947"/>
      <c r="F14" s="947"/>
      <c r="G14" s="947"/>
      <c r="H14" s="947"/>
      <c r="I14" s="947"/>
      <c r="J14" s="947"/>
      <c r="K14" s="947"/>
      <c r="L14" s="947"/>
      <c r="M14" s="947"/>
      <c r="N14" s="947"/>
      <c r="O14" s="947"/>
      <c r="P14" s="947"/>
      <c r="Q14" s="947"/>
      <c r="R14" s="933" t="n">
        <v>2452614</v>
      </c>
      <c r="S14" s="933" t="n">
        <v>2452614</v>
      </c>
      <c r="T14" s="936"/>
      <c r="U14" s="937"/>
      <c r="W14" s="943"/>
    </row>
    <row r="15" s="88" customFormat="true" ht="25.5" hidden="false" customHeight="false" outlineLevel="0" collapsed="false">
      <c r="A15" s="949" t="s">
        <v>795</v>
      </c>
      <c r="B15" s="931" t="n">
        <f aca="false">D15+F15+H15+J15+N15+P15+R15+T15+L15</f>
        <v>381000</v>
      </c>
      <c r="C15" s="931" t="n">
        <f aca="false">E15+G15+I15+K15+O15+Q15+S15+U15+M15</f>
        <v>381000</v>
      </c>
      <c r="D15" s="946"/>
      <c r="E15" s="947"/>
      <c r="F15" s="947"/>
      <c r="G15" s="947"/>
      <c r="H15" s="947" t="n">
        <v>381000</v>
      </c>
      <c r="I15" s="947" t="n">
        <v>381000</v>
      </c>
      <c r="J15" s="947"/>
      <c r="K15" s="947"/>
      <c r="L15" s="947"/>
      <c r="M15" s="947"/>
      <c r="N15" s="947"/>
      <c r="O15" s="947"/>
      <c r="P15" s="947"/>
      <c r="Q15" s="947"/>
      <c r="R15" s="933"/>
      <c r="S15" s="933"/>
      <c r="T15" s="936"/>
      <c r="U15" s="937"/>
      <c r="W15" s="943"/>
    </row>
    <row r="16" s="88" customFormat="true" ht="25.5" hidden="false" customHeight="false" outlineLevel="0" collapsed="false">
      <c r="A16" s="949" t="s">
        <v>796</v>
      </c>
      <c r="B16" s="931" t="n">
        <f aca="false">D16+F16+H16+J16+N16+P16+R16+T16+L16</f>
        <v>4397081</v>
      </c>
      <c r="C16" s="931" t="n">
        <f aca="false">E16+G16+I16+K16+O16+Q16+S16+U16+M16</f>
        <v>4397081</v>
      </c>
      <c r="D16" s="946"/>
      <c r="E16" s="947"/>
      <c r="F16" s="947"/>
      <c r="G16" s="947"/>
      <c r="H16" s="947"/>
      <c r="I16" s="947"/>
      <c r="J16" s="947"/>
      <c r="K16" s="947"/>
      <c r="L16" s="947"/>
      <c r="M16" s="947"/>
      <c r="N16" s="947"/>
      <c r="O16" s="947"/>
      <c r="P16" s="947"/>
      <c r="Q16" s="947"/>
      <c r="R16" s="933" t="n">
        <v>4397081</v>
      </c>
      <c r="S16" s="933" t="n">
        <v>4397081</v>
      </c>
      <c r="T16" s="936"/>
      <c r="U16" s="937"/>
      <c r="W16" s="943"/>
    </row>
    <row r="17" s="88" customFormat="true" ht="12.75" hidden="false" customHeight="false" outlineLevel="0" collapsed="false">
      <c r="A17" s="950" t="s">
        <v>797</v>
      </c>
      <c r="B17" s="931" t="n">
        <f aca="false">D17+F17+H17+J17+N17+P17+R17+T17+L17</f>
        <v>729632664</v>
      </c>
      <c r="C17" s="931" t="n">
        <f aca="false">E17+G17+I17+K17+O17+Q17+S17+U17+M17</f>
        <v>729632664</v>
      </c>
      <c r="D17" s="946"/>
      <c r="E17" s="947"/>
      <c r="F17" s="947"/>
      <c r="G17" s="947"/>
      <c r="H17" s="947" t="n">
        <v>160991458</v>
      </c>
      <c r="I17" s="947" t="n">
        <v>160991458</v>
      </c>
      <c r="J17" s="947"/>
      <c r="K17" s="947"/>
      <c r="L17" s="947"/>
      <c r="M17" s="947"/>
      <c r="N17" s="947"/>
      <c r="O17" s="947"/>
      <c r="P17" s="947"/>
      <c r="Q17" s="947"/>
      <c r="R17" s="933" t="n">
        <v>568641206</v>
      </c>
      <c r="S17" s="933" t="n">
        <v>568641206</v>
      </c>
      <c r="T17" s="936"/>
      <c r="U17" s="937"/>
      <c r="W17" s="943"/>
    </row>
    <row r="18" s="88" customFormat="true" ht="12" hidden="false" customHeight="false" outlineLevel="0" collapsed="false">
      <c r="A18" s="355" t="s">
        <v>390</v>
      </c>
      <c r="B18" s="931" t="n">
        <f aca="false">D18+F18+H18+J18+N18+P18+R18+T18+L18</f>
        <v>788450000</v>
      </c>
      <c r="C18" s="931" t="n">
        <f aca="false">E18+G18+I18+K18+O18+Q18+S18+U18+M18</f>
        <v>788450000</v>
      </c>
      <c r="D18" s="946"/>
      <c r="E18" s="947"/>
      <c r="F18" s="947"/>
      <c r="G18" s="947"/>
      <c r="H18" s="947"/>
      <c r="I18" s="947"/>
      <c r="J18" s="947"/>
      <c r="K18" s="947"/>
      <c r="L18" s="947"/>
      <c r="M18" s="947"/>
      <c r="N18" s="947"/>
      <c r="O18" s="947"/>
      <c r="P18" s="947"/>
      <c r="Q18" s="947"/>
      <c r="R18" s="933" t="n">
        <v>788450000</v>
      </c>
      <c r="S18" s="933" t="n">
        <v>788450000</v>
      </c>
      <c r="T18" s="936"/>
      <c r="U18" s="937"/>
      <c r="W18" s="943"/>
    </row>
    <row r="19" s="88" customFormat="true" ht="12" hidden="false" customHeight="false" outlineLevel="0" collapsed="false">
      <c r="A19" s="951" t="s">
        <v>798</v>
      </c>
      <c r="B19" s="931" t="n">
        <f aca="false">D19+F19+H19+J19+N19+P19+R19+T19+L19</f>
        <v>65100000</v>
      </c>
      <c r="C19" s="931" t="n">
        <f aca="false">E19+G19+I19+K19+O19+Q19+S19+U19+M19</f>
        <v>65100000</v>
      </c>
      <c r="D19" s="946"/>
      <c r="E19" s="947"/>
      <c r="F19" s="947"/>
      <c r="G19" s="947"/>
      <c r="H19" s="947"/>
      <c r="I19" s="947"/>
      <c r="J19" s="947"/>
      <c r="K19" s="947"/>
      <c r="L19" s="947"/>
      <c r="M19" s="947"/>
      <c r="N19" s="947" t="n">
        <v>65100000</v>
      </c>
      <c r="O19" s="947" t="n">
        <v>65100000</v>
      </c>
      <c r="P19" s="947"/>
      <c r="Q19" s="947"/>
      <c r="R19" s="933"/>
      <c r="S19" s="933"/>
      <c r="T19" s="936"/>
      <c r="U19" s="937"/>
      <c r="W19" s="943"/>
    </row>
    <row r="20" s="88" customFormat="true" ht="12" hidden="false" customHeight="false" outlineLevel="0" collapsed="false">
      <c r="A20" s="208" t="s">
        <v>799</v>
      </c>
      <c r="B20" s="931" t="n">
        <f aca="false">D20+F20+H20+J20+N20+P20+R20+T20+L20</f>
        <v>990822</v>
      </c>
      <c r="C20" s="931" t="n">
        <f aca="false">E20+G20+I20+K20+O20+Q20+S20+U20+M20</f>
        <v>990822</v>
      </c>
      <c r="D20" s="946"/>
      <c r="E20" s="947"/>
      <c r="F20" s="947"/>
      <c r="G20" s="947"/>
      <c r="H20" s="947"/>
      <c r="I20" s="947"/>
      <c r="J20" s="947"/>
      <c r="K20" s="947"/>
      <c r="L20" s="947"/>
      <c r="M20" s="947"/>
      <c r="N20" s="947"/>
      <c r="O20" s="947"/>
      <c r="P20" s="947" t="n">
        <v>990822</v>
      </c>
      <c r="Q20" s="947" t="n">
        <v>990822</v>
      </c>
      <c r="R20" s="933"/>
      <c r="S20" s="933"/>
      <c r="T20" s="936"/>
      <c r="U20" s="937"/>
      <c r="W20" s="943"/>
    </row>
    <row r="21" s="88" customFormat="true" ht="12" hidden="false" customHeight="false" outlineLevel="0" collapsed="false">
      <c r="A21" s="930" t="s">
        <v>800</v>
      </c>
      <c r="B21" s="931" t="n">
        <f aca="false">D21+F21+H21+J21+N21+P21+R21+T21+L21</f>
        <v>34599999</v>
      </c>
      <c r="C21" s="931" t="n">
        <f aca="false">E21+G21+I21+K21+O21+Q21+S21+U21+M21</f>
        <v>34599999</v>
      </c>
      <c r="D21" s="934"/>
      <c r="E21" s="935"/>
      <c r="F21" s="935"/>
      <c r="G21" s="935"/>
      <c r="H21" s="935"/>
      <c r="I21" s="935"/>
      <c r="J21" s="935"/>
      <c r="K21" s="935"/>
      <c r="L21" s="935"/>
      <c r="M21" s="935"/>
      <c r="N21" s="935"/>
      <c r="O21" s="935"/>
      <c r="P21" s="933" t="n">
        <v>34599999</v>
      </c>
      <c r="Q21" s="933" t="n">
        <v>34599999</v>
      </c>
      <c r="R21" s="936"/>
      <c r="S21" s="936"/>
      <c r="T21" s="936"/>
      <c r="U21" s="937"/>
    </row>
    <row r="22" s="88" customFormat="true" ht="12" hidden="false" customHeight="false" outlineLevel="0" collapsed="false">
      <c r="A22" s="952" t="s">
        <v>801</v>
      </c>
      <c r="B22" s="931" t="n">
        <f aca="false">D22+F22+H22+J22+N22+P22+R22+T22+L22</f>
        <v>950000</v>
      </c>
      <c r="C22" s="931" t="n">
        <f aca="false">E22+G22+I22+K22+O22+Q22+S22+U22+M22</f>
        <v>950000</v>
      </c>
      <c r="D22" s="934"/>
      <c r="E22" s="935"/>
      <c r="F22" s="935"/>
      <c r="G22" s="935"/>
      <c r="H22" s="935"/>
      <c r="I22" s="935"/>
      <c r="J22" s="935"/>
      <c r="K22" s="935"/>
      <c r="L22" s="935"/>
      <c r="M22" s="935"/>
      <c r="N22" s="935"/>
      <c r="O22" s="935"/>
      <c r="P22" s="933"/>
      <c r="Q22" s="933"/>
      <c r="R22" s="936" t="n">
        <v>950000</v>
      </c>
      <c r="S22" s="936" t="n">
        <v>950000</v>
      </c>
      <c r="T22" s="936"/>
      <c r="U22" s="937"/>
    </row>
    <row r="23" s="88" customFormat="true" ht="12" hidden="false" customHeight="false" outlineLevel="0" collapsed="false">
      <c r="A23" s="952" t="s">
        <v>802</v>
      </c>
      <c r="B23" s="931" t="n">
        <f aca="false">D23+F23+H23+J23+N23+P23+R23+T23+L23</f>
        <v>1350000</v>
      </c>
      <c r="C23" s="931" t="n">
        <f aca="false">E23+G23+I23+K23+O23+Q23+S23+U23+M23</f>
        <v>1350000</v>
      </c>
      <c r="D23" s="934"/>
      <c r="E23" s="935"/>
      <c r="F23" s="935"/>
      <c r="G23" s="935"/>
      <c r="H23" s="935"/>
      <c r="I23" s="935"/>
      <c r="J23" s="935"/>
      <c r="K23" s="935"/>
      <c r="L23" s="935"/>
      <c r="M23" s="935"/>
      <c r="N23" s="935"/>
      <c r="O23" s="935"/>
      <c r="P23" s="933" t="n">
        <v>1350000</v>
      </c>
      <c r="Q23" s="933" t="n">
        <v>1350000</v>
      </c>
      <c r="R23" s="936"/>
      <c r="S23" s="936"/>
      <c r="T23" s="936"/>
      <c r="U23" s="937"/>
    </row>
    <row r="24" s="88" customFormat="true" ht="12" hidden="false" customHeight="false" outlineLevel="0" collapsed="false">
      <c r="A24" s="208" t="s">
        <v>803</v>
      </c>
      <c r="B24" s="931" t="n">
        <f aca="false">D24+F24+H24+J24+N24+P24+R24+T24+L24</f>
        <v>10000000</v>
      </c>
      <c r="C24" s="931" t="n">
        <f aca="false">E24+G24+I24+K24+O24+Q24+S24+U24+M24</f>
        <v>10000000</v>
      </c>
      <c r="D24" s="934"/>
      <c r="E24" s="935"/>
      <c r="F24" s="935"/>
      <c r="G24" s="935"/>
      <c r="H24" s="935"/>
      <c r="I24" s="935"/>
      <c r="J24" s="935"/>
      <c r="K24" s="935"/>
      <c r="L24" s="935"/>
      <c r="M24" s="935"/>
      <c r="N24" s="935"/>
      <c r="O24" s="935"/>
      <c r="P24" s="935"/>
      <c r="Q24" s="935"/>
      <c r="R24" s="933" t="n">
        <v>10000000</v>
      </c>
      <c r="S24" s="933" t="n">
        <v>10000000</v>
      </c>
      <c r="T24" s="936"/>
      <c r="U24" s="937"/>
    </row>
    <row r="25" s="88" customFormat="true" ht="12" hidden="false" customHeight="false" outlineLevel="0" collapsed="false">
      <c r="A25" s="208" t="s">
        <v>804</v>
      </c>
      <c r="B25" s="931" t="n">
        <f aca="false">D25+F25+H25+J25+N25+P25+R25+T25+L25</f>
        <v>5000000</v>
      </c>
      <c r="C25" s="931" t="n">
        <f aca="false">E25+G25+I25+K25+O25+Q25+S25+U25+M25</f>
        <v>5000000</v>
      </c>
      <c r="D25" s="934"/>
      <c r="E25" s="935"/>
      <c r="F25" s="935"/>
      <c r="G25" s="935"/>
      <c r="H25" s="935"/>
      <c r="I25" s="935"/>
      <c r="J25" s="935"/>
      <c r="K25" s="935"/>
      <c r="L25" s="935"/>
      <c r="M25" s="935"/>
      <c r="N25" s="935"/>
      <c r="O25" s="935"/>
      <c r="P25" s="935"/>
      <c r="Q25" s="935"/>
      <c r="R25" s="933" t="n">
        <v>5000000</v>
      </c>
      <c r="S25" s="933" t="n">
        <v>5000000</v>
      </c>
      <c r="T25" s="936"/>
      <c r="U25" s="937"/>
    </row>
    <row r="26" s="88" customFormat="true" ht="12" hidden="false" customHeight="false" outlineLevel="0" collapsed="false">
      <c r="A26" s="930" t="s">
        <v>805</v>
      </c>
      <c r="B26" s="931" t="n">
        <f aca="false">D26+F26+H26+J26+N26+P26+R26+T26+L26</f>
        <v>153652588</v>
      </c>
      <c r="C26" s="931" t="n">
        <f aca="false">E26+G26+I26+K26+O26+Q26+S26+U26+M26</f>
        <v>187743642</v>
      </c>
      <c r="D26" s="934"/>
      <c r="E26" s="935"/>
      <c r="F26" s="935"/>
      <c r="G26" s="935"/>
      <c r="H26" s="935"/>
      <c r="I26" s="935"/>
      <c r="J26" s="935"/>
      <c r="K26" s="935"/>
      <c r="L26" s="935"/>
      <c r="M26" s="935"/>
      <c r="N26" s="935"/>
      <c r="O26" s="935"/>
      <c r="P26" s="933"/>
      <c r="Q26" s="933"/>
      <c r="R26" s="936" t="n">
        <v>153652588</v>
      </c>
      <c r="S26" s="936" t="n">
        <v>187743642</v>
      </c>
      <c r="T26" s="936"/>
      <c r="U26" s="937"/>
    </row>
    <row r="27" s="88" customFormat="true" ht="12" hidden="false" customHeight="false" outlineLevel="0" collapsed="false">
      <c r="A27" s="930" t="s">
        <v>806</v>
      </c>
      <c r="B27" s="931" t="n">
        <f aca="false">D27+F27+H27+J27+N27+P27+R27+T27+L27</f>
        <v>12700000</v>
      </c>
      <c r="C27" s="931" t="n">
        <f aca="false">E27+G27+I27+K27+O27+Q27+S27+U27+M27</f>
        <v>12700000</v>
      </c>
      <c r="D27" s="934"/>
      <c r="E27" s="935"/>
      <c r="F27" s="935"/>
      <c r="G27" s="935"/>
      <c r="H27" s="935"/>
      <c r="I27" s="935"/>
      <c r="J27" s="935"/>
      <c r="K27" s="935"/>
      <c r="L27" s="935"/>
      <c r="M27" s="935"/>
      <c r="N27" s="935"/>
      <c r="O27" s="935"/>
      <c r="P27" s="933"/>
      <c r="Q27" s="933"/>
      <c r="R27" s="936" t="n">
        <v>12700000</v>
      </c>
      <c r="S27" s="936" t="n">
        <v>12700000</v>
      </c>
      <c r="T27" s="936"/>
      <c r="U27" s="937"/>
    </row>
    <row r="28" s="88" customFormat="true" ht="12" hidden="false" customHeight="false" outlineLevel="0" collapsed="false">
      <c r="A28" s="930" t="s">
        <v>807</v>
      </c>
      <c r="B28" s="931" t="n">
        <f aca="false">D28+F28+H28+J28+N28+P28+R28+T28+L28</f>
        <v>1292670</v>
      </c>
      <c r="C28" s="931" t="n">
        <f aca="false">E28+G28+I28+K28+O28+Q28+S28+U28+M28</f>
        <v>1292670</v>
      </c>
      <c r="D28" s="934"/>
      <c r="E28" s="935"/>
      <c r="F28" s="935"/>
      <c r="G28" s="935"/>
      <c r="H28" s="935"/>
      <c r="I28" s="935"/>
      <c r="J28" s="935"/>
      <c r="K28" s="935"/>
      <c r="L28" s="935"/>
      <c r="M28" s="935"/>
      <c r="N28" s="935"/>
      <c r="O28" s="935"/>
      <c r="P28" s="933"/>
      <c r="Q28" s="933"/>
      <c r="R28" s="936" t="n">
        <v>1292670</v>
      </c>
      <c r="S28" s="936" t="n">
        <v>1292670</v>
      </c>
      <c r="T28" s="936"/>
      <c r="U28" s="937"/>
    </row>
    <row r="29" s="88" customFormat="true" ht="12" hidden="false" customHeight="false" outlineLevel="0" collapsed="false">
      <c r="A29" s="930" t="s">
        <v>808</v>
      </c>
      <c r="B29" s="931" t="n">
        <f aca="false">D29+F29+H29+J29+N29+P29+R29+T29+L29</f>
        <v>228600</v>
      </c>
      <c r="C29" s="931" t="n">
        <f aca="false">E29+G29+I29+K29+O29+Q29+S29+U29+M29</f>
        <v>228600</v>
      </c>
      <c r="D29" s="934"/>
      <c r="E29" s="935"/>
      <c r="F29" s="935"/>
      <c r="G29" s="935"/>
      <c r="H29" s="935"/>
      <c r="I29" s="935"/>
      <c r="J29" s="935"/>
      <c r="K29" s="935"/>
      <c r="L29" s="935"/>
      <c r="M29" s="935"/>
      <c r="N29" s="935"/>
      <c r="O29" s="935"/>
      <c r="P29" s="933" t="n">
        <v>228600</v>
      </c>
      <c r="Q29" s="933" t="n">
        <v>228600</v>
      </c>
      <c r="R29" s="936"/>
      <c r="S29" s="936"/>
      <c r="T29" s="936"/>
      <c r="U29" s="937"/>
    </row>
    <row r="30" s="88" customFormat="true" ht="12" hidden="false" customHeight="false" outlineLevel="0" collapsed="false">
      <c r="A30" s="930" t="s">
        <v>809</v>
      </c>
      <c r="B30" s="931" t="n">
        <f aca="false">D30+F30+H30+J30+N30+P30+R30+T30+L30</f>
        <v>508000</v>
      </c>
      <c r="C30" s="931" t="n">
        <f aca="false">E30+G30+I30+K30+O30+Q30+S30+U30+M30</f>
        <v>508000</v>
      </c>
      <c r="D30" s="934"/>
      <c r="E30" s="935"/>
      <c r="F30" s="935"/>
      <c r="G30" s="935"/>
      <c r="H30" s="935"/>
      <c r="I30" s="935"/>
      <c r="J30" s="935"/>
      <c r="K30" s="935"/>
      <c r="L30" s="935"/>
      <c r="M30" s="935"/>
      <c r="N30" s="935"/>
      <c r="O30" s="935"/>
      <c r="P30" s="933" t="n">
        <v>508000</v>
      </c>
      <c r="Q30" s="933" t="n">
        <v>508000</v>
      </c>
      <c r="R30" s="936"/>
      <c r="S30" s="936"/>
      <c r="T30" s="936"/>
      <c r="U30" s="937"/>
    </row>
    <row r="31" s="88" customFormat="true" ht="12" hidden="false" customHeight="false" outlineLevel="0" collapsed="false">
      <c r="A31" s="930" t="s">
        <v>810</v>
      </c>
      <c r="B31" s="931" t="n">
        <f aca="false">D31+F31+H31+J31+N31+P31+R31+T31+L31</f>
        <v>9999999</v>
      </c>
      <c r="C31" s="931" t="n">
        <f aca="false">E31+G31+I31+K31+O31+Q31+S31+U31+M31</f>
        <v>9999999</v>
      </c>
      <c r="D31" s="934"/>
      <c r="E31" s="935"/>
      <c r="F31" s="935"/>
      <c r="G31" s="935"/>
      <c r="H31" s="935"/>
      <c r="I31" s="935"/>
      <c r="J31" s="935"/>
      <c r="K31" s="935"/>
      <c r="L31" s="935"/>
      <c r="M31" s="935"/>
      <c r="N31" s="935"/>
      <c r="O31" s="935"/>
      <c r="P31" s="933"/>
      <c r="Q31" s="933"/>
      <c r="R31" s="936" t="n">
        <v>9999999</v>
      </c>
      <c r="S31" s="936" t="n">
        <v>9999999</v>
      </c>
      <c r="T31" s="936"/>
      <c r="U31" s="937"/>
    </row>
    <row r="32" s="88" customFormat="true" ht="12" hidden="false" customHeight="false" outlineLevel="0" collapsed="false">
      <c r="A32" s="930" t="s">
        <v>811</v>
      </c>
      <c r="B32" s="931" t="n">
        <f aca="false">D32+F32+H32+J32+N32+P32+R32+T32+L32</f>
        <v>5500000</v>
      </c>
      <c r="C32" s="931" t="n">
        <f aca="false">E32+G32+I32+K32+O32+Q32+S32+U32+M32</f>
        <v>5500000</v>
      </c>
      <c r="D32" s="934"/>
      <c r="E32" s="935"/>
      <c r="F32" s="935"/>
      <c r="G32" s="935"/>
      <c r="H32" s="935"/>
      <c r="I32" s="935"/>
      <c r="J32" s="935"/>
      <c r="K32" s="935"/>
      <c r="L32" s="935"/>
      <c r="M32" s="935"/>
      <c r="N32" s="935"/>
      <c r="O32" s="935"/>
      <c r="P32" s="935"/>
      <c r="Q32" s="935"/>
      <c r="R32" s="933" t="n">
        <v>5500000</v>
      </c>
      <c r="S32" s="933" t="n">
        <v>5500000</v>
      </c>
      <c r="T32" s="936"/>
      <c r="U32" s="937"/>
    </row>
    <row r="33" s="88" customFormat="true" ht="12" hidden="false" customHeight="false" outlineLevel="0" collapsed="false">
      <c r="A33" s="930" t="s">
        <v>812</v>
      </c>
      <c r="B33" s="931" t="n">
        <f aca="false">D33+F33+H33+J33+N33+P33+R33+T33+L33</f>
        <v>5000000</v>
      </c>
      <c r="C33" s="931" t="n">
        <f aca="false">E33+G33+I33+K33+O33+Q33+S33+U33+M33</f>
        <v>5000000</v>
      </c>
      <c r="D33" s="934"/>
      <c r="E33" s="935"/>
      <c r="F33" s="935"/>
      <c r="G33" s="935"/>
      <c r="H33" s="935"/>
      <c r="I33" s="935"/>
      <c r="J33" s="935"/>
      <c r="K33" s="935"/>
      <c r="L33" s="935"/>
      <c r="M33" s="935"/>
      <c r="N33" s="935"/>
      <c r="O33" s="935"/>
      <c r="P33" s="933"/>
      <c r="Q33" s="933"/>
      <c r="R33" s="936" t="n">
        <v>5000000</v>
      </c>
      <c r="S33" s="936" t="n">
        <v>5000000</v>
      </c>
      <c r="T33" s="936"/>
      <c r="U33" s="937"/>
    </row>
    <row r="34" s="88" customFormat="true" ht="12" hidden="false" customHeight="false" outlineLevel="0" collapsed="false">
      <c r="A34" s="208" t="s">
        <v>813</v>
      </c>
      <c r="B34" s="931" t="n">
        <f aca="false">D34+F34+H34+J34+N34+P34+R34+T34+L34</f>
        <v>2109470</v>
      </c>
      <c r="C34" s="931" t="n">
        <f aca="false">E34+G34+I34+K34+O34+Q34+S34+U34+M34</f>
        <v>2109470</v>
      </c>
      <c r="D34" s="934"/>
      <c r="E34" s="935"/>
      <c r="F34" s="935"/>
      <c r="G34" s="935"/>
      <c r="H34" s="935"/>
      <c r="I34" s="935"/>
      <c r="J34" s="935"/>
      <c r="K34" s="935"/>
      <c r="L34" s="935"/>
      <c r="M34" s="935"/>
      <c r="N34" s="935"/>
      <c r="O34" s="935"/>
      <c r="P34" s="933"/>
      <c r="Q34" s="933"/>
      <c r="R34" s="936" t="n">
        <v>2109470</v>
      </c>
      <c r="S34" s="936" t="n">
        <v>2109470</v>
      </c>
      <c r="T34" s="936"/>
      <c r="U34" s="937"/>
    </row>
    <row r="35" s="88" customFormat="true" ht="24" hidden="false" customHeight="false" outlineLevel="0" collapsed="false">
      <c r="A35" s="208" t="s">
        <v>814</v>
      </c>
      <c r="B35" s="931" t="n">
        <f aca="false">D35+F35+H35+J35+N35+P35+R35+T35+L35</f>
        <v>17000000</v>
      </c>
      <c r="C35" s="931" t="n">
        <f aca="false">E35+G35+I35+K35+O35+Q35+S35+U35+M35</f>
        <v>17000000</v>
      </c>
      <c r="D35" s="934"/>
      <c r="E35" s="935"/>
      <c r="F35" s="935"/>
      <c r="G35" s="935"/>
      <c r="H35" s="935"/>
      <c r="I35" s="935"/>
      <c r="J35" s="935"/>
      <c r="K35" s="935"/>
      <c r="L35" s="935"/>
      <c r="M35" s="935"/>
      <c r="N35" s="935"/>
      <c r="O35" s="935"/>
      <c r="P35" s="933"/>
      <c r="Q35" s="933"/>
      <c r="R35" s="936" t="n">
        <v>17000000</v>
      </c>
      <c r="S35" s="936" t="n">
        <v>17000000</v>
      </c>
      <c r="T35" s="936"/>
      <c r="U35" s="937"/>
    </row>
    <row r="36" s="88" customFormat="true" ht="33" hidden="false" customHeight="true" outlineLevel="0" collapsed="false">
      <c r="A36" s="208" t="s">
        <v>213</v>
      </c>
      <c r="B36" s="931" t="n">
        <f aca="false">D36+F36+H36+J36+N36+P36+R36+T36+L36</f>
        <v>2500000</v>
      </c>
      <c r="C36" s="931" t="n">
        <f aca="false">E36+G36+I36+K36+O36+Q36+S36+U36+M36</f>
        <v>2500000</v>
      </c>
      <c r="D36" s="934"/>
      <c r="E36" s="935"/>
      <c r="F36" s="935"/>
      <c r="G36" s="935"/>
      <c r="H36" s="935"/>
      <c r="I36" s="935"/>
      <c r="J36" s="935"/>
      <c r="K36" s="935"/>
      <c r="L36" s="935"/>
      <c r="M36" s="935"/>
      <c r="N36" s="935"/>
      <c r="O36" s="935"/>
      <c r="P36" s="933"/>
      <c r="Q36" s="933"/>
      <c r="R36" s="936" t="n">
        <v>2500000</v>
      </c>
      <c r="S36" s="936" t="n">
        <v>2500000</v>
      </c>
      <c r="T36" s="936"/>
      <c r="U36" s="937"/>
    </row>
    <row r="37" s="88" customFormat="true" ht="12" hidden="false" customHeight="false" outlineLevel="0" collapsed="false">
      <c r="A37" s="208" t="s">
        <v>214</v>
      </c>
      <c r="B37" s="931" t="n">
        <f aca="false">D37+F37+H37+J37+N37+P37+R37+T37+L37</f>
        <v>10000000</v>
      </c>
      <c r="C37" s="931" t="n">
        <f aca="false">E37+G37+I37+K37+O37+Q37+S37+U37+M37</f>
        <v>10000000</v>
      </c>
      <c r="D37" s="934"/>
      <c r="E37" s="935"/>
      <c r="F37" s="935"/>
      <c r="G37" s="935"/>
      <c r="H37" s="935"/>
      <c r="I37" s="935"/>
      <c r="J37" s="935"/>
      <c r="K37" s="935"/>
      <c r="L37" s="935"/>
      <c r="M37" s="935"/>
      <c r="N37" s="935"/>
      <c r="O37" s="935"/>
      <c r="P37" s="933"/>
      <c r="Q37" s="933"/>
      <c r="R37" s="936" t="n">
        <v>10000000</v>
      </c>
      <c r="S37" s="936" t="n">
        <v>10000000</v>
      </c>
      <c r="T37" s="936"/>
      <c r="U37" s="937"/>
    </row>
    <row r="38" s="88" customFormat="true" ht="24" hidden="false" customHeight="false" outlineLevel="0" collapsed="false">
      <c r="A38" s="208" t="s">
        <v>815</v>
      </c>
      <c r="B38" s="931" t="n">
        <f aca="false">D38+F38+H38+J38+N38+P38+R38+T38+L38</f>
        <v>4000000</v>
      </c>
      <c r="C38" s="931" t="n">
        <f aca="false">E38+G38+I38+K38+O38+Q38+S38+U38+M38</f>
        <v>4000000</v>
      </c>
      <c r="D38" s="934"/>
      <c r="E38" s="935"/>
      <c r="F38" s="935"/>
      <c r="G38" s="935"/>
      <c r="H38" s="935"/>
      <c r="I38" s="935"/>
      <c r="J38" s="935"/>
      <c r="K38" s="935"/>
      <c r="L38" s="935"/>
      <c r="M38" s="935"/>
      <c r="N38" s="935"/>
      <c r="O38" s="935"/>
      <c r="P38" s="933"/>
      <c r="Q38" s="933"/>
      <c r="R38" s="936" t="n">
        <v>4000000</v>
      </c>
      <c r="S38" s="936" t="n">
        <v>4000000</v>
      </c>
      <c r="T38" s="936"/>
      <c r="U38" s="937"/>
    </row>
    <row r="39" s="88" customFormat="true" ht="24" hidden="false" customHeight="false" outlineLevel="0" collapsed="false">
      <c r="A39" s="208" t="s">
        <v>216</v>
      </c>
      <c r="B39" s="931" t="n">
        <f aca="false">D39+F39+H39+J39+N39+P39+R39+T39+L39</f>
        <v>2500000</v>
      </c>
      <c r="C39" s="931" t="n">
        <f aca="false">E39+G39+I39+K39+O39+Q39+S39+U39+M39</f>
        <v>2500000</v>
      </c>
      <c r="D39" s="934"/>
      <c r="E39" s="935"/>
      <c r="F39" s="935"/>
      <c r="G39" s="935"/>
      <c r="H39" s="935"/>
      <c r="I39" s="935"/>
      <c r="J39" s="935"/>
      <c r="K39" s="935"/>
      <c r="L39" s="935"/>
      <c r="M39" s="935"/>
      <c r="N39" s="935"/>
      <c r="O39" s="935"/>
      <c r="P39" s="933"/>
      <c r="Q39" s="933"/>
      <c r="R39" s="936" t="n">
        <v>2500000</v>
      </c>
      <c r="S39" s="936" t="n">
        <v>2500000</v>
      </c>
      <c r="T39" s="936"/>
      <c r="U39" s="937"/>
    </row>
    <row r="40" s="88" customFormat="true" ht="12" hidden="false" customHeight="false" outlineLevel="0" collapsed="false">
      <c r="A40" s="208" t="s">
        <v>816</v>
      </c>
      <c r="B40" s="931" t="n">
        <f aca="false">D40+F40+H40+J40+N40+P40+R40+T40+L40</f>
        <v>635000</v>
      </c>
      <c r="C40" s="931" t="n">
        <f aca="false">E40+G40+I40+K40+O40+Q40+S40+U40+M40</f>
        <v>635000</v>
      </c>
      <c r="D40" s="934"/>
      <c r="E40" s="935"/>
      <c r="F40" s="935"/>
      <c r="G40" s="935"/>
      <c r="H40" s="935"/>
      <c r="I40" s="935"/>
      <c r="J40" s="935"/>
      <c r="K40" s="935"/>
      <c r="L40" s="935"/>
      <c r="M40" s="935"/>
      <c r="N40" s="935"/>
      <c r="O40" s="935"/>
      <c r="P40" s="933"/>
      <c r="Q40" s="933"/>
      <c r="R40" s="936" t="n">
        <v>635000</v>
      </c>
      <c r="S40" s="936" t="n">
        <v>635000</v>
      </c>
      <c r="T40" s="936"/>
      <c r="U40" s="937"/>
    </row>
    <row r="41" s="88" customFormat="true" ht="24" hidden="false" customHeight="false" outlineLevel="0" collapsed="false">
      <c r="A41" s="208" t="s">
        <v>817</v>
      </c>
      <c r="B41" s="931" t="n">
        <f aca="false">D41+F41+H41+J41+N41+P41+R41+T41+L41</f>
        <v>23800000</v>
      </c>
      <c r="C41" s="931" t="n">
        <f aca="false">E41+G41+I41+K41+O41+Q41+S41+U41+M41</f>
        <v>23800000</v>
      </c>
      <c r="D41" s="934"/>
      <c r="E41" s="935"/>
      <c r="F41" s="935"/>
      <c r="G41" s="935"/>
      <c r="H41" s="935"/>
      <c r="I41" s="935"/>
      <c r="J41" s="935"/>
      <c r="K41" s="935"/>
      <c r="L41" s="935"/>
      <c r="M41" s="935"/>
      <c r="N41" s="935"/>
      <c r="O41" s="935"/>
      <c r="P41" s="933" t="n">
        <v>23800000</v>
      </c>
      <c r="Q41" s="933" t="n">
        <v>23800000</v>
      </c>
      <c r="R41" s="936"/>
      <c r="S41" s="936"/>
      <c r="T41" s="936"/>
      <c r="U41" s="937"/>
    </row>
    <row r="42" s="88" customFormat="true" ht="12" hidden="false" customHeight="false" outlineLevel="0" collapsed="false">
      <c r="A42" s="951" t="s">
        <v>818</v>
      </c>
      <c r="B42" s="931" t="n">
        <f aca="false">D42+F42+H42+J42+N42+P42+R42+T42+L42</f>
        <v>254000</v>
      </c>
      <c r="C42" s="931" t="n">
        <f aca="false">E42+G42+I42+K42+O42+Q42+S42+U42+M42</f>
        <v>254000</v>
      </c>
      <c r="D42" s="934"/>
      <c r="E42" s="935"/>
      <c r="F42" s="935"/>
      <c r="G42" s="935"/>
      <c r="H42" s="935"/>
      <c r="I42" s="935"/>
      <c r="J42" s="935"/>
      <c r="K42" s="935"/>
      <c r="L42" s="935"/>
      <c r="M42" s="935"/>
      <c r="N42" s="935"/>
      <c r="O42" s="935"/>
      <c r="P42" s="933" t="n">
        <v>254000</v>
      </c>
      <c r="Q42" s="933" t="n">
        <v>254000</v>
      </c>
      <c r="R42" s="936"/>
      <c r="S42" s="936"/>
      <c r="T42" s="936"/>
      <c r="U42" s="937"/>
    </row>
    <row r="43" s="88" customFormat="true" ht="12" hidden="false" customHeight="false" outlineLevel="0" collapsed="false">
      <c r="A43" s="208" t="s">
        <v>819</v>
      </c>
      <c r="B43" s="931" t="n">
        <f aca="false">D43+F43+H43+J43+N43+P43+R43+T43+L43</f>
        <v>1000001</v>
      </c>
      <c r="C43" s="931" t="n">
        <f aca="false">E43+G43+I43+K43+O43+Q43+S43+U43+M43</f>
        <v>1000001</v>
      </c>
      <c r="D43" s="934"/>
      <c r="E43" s="935"/>
      <c r="F43" s="935"/>
      <c r="G43" s="935"/>
      <c r="H43" s="935"/>
      <c r="I43" s="935"/>
      <c r="J43" s="935"/>
      <c r="K43" s="935"/>
      <c r="L43" s="935"/>
      <c r="M43" s="935"/>
      <c r="N43" s="935"/>
      <c r="O43" s="935"/>
      <c r="P43" s="933" t="n">
        <v>1000001</v>
      </c>
      <c r="Q43" s="933" t="n">
        <v>1000001</v>
      </c>
      <c r="R43" s="936"/>
      <c r="S43" s="936"/>
      <c r="T43" s="936"/>
      <c r="U43" s="937"/>
    </row>
    <row r="44" s="88" customFormat="true" ht="12" hidden="false" customHeight="false" outlineLevel="0" collapsed="false">
      <c r="A44" s="208" t="s">
        <v>820</v>
      </c>
      <c r="B44" s="931" t="n">
        <f aca="false">D44+F44+H44+J44+N44+P44+R44+T44+L44</f>
        <v>287000</v>
      </c>
      <c r="C44" s="931" t="n">
        <f aca="false">E44+G44+I44+K44+O44+Q44+S44+U44+M44</f>
        <v>287000</v>
      </c>
      <c r="D44" s="934"/>
      <c r="E44" s="935"/>
      <c r="F44" s="935"/>
      <c r="G44" s="935"/>
      <c r="H44" s="935"/>
      <c r="I44" s="935"/>
      <c r="J44" s="935"/>
      <c r="K44" s="935"/>
      <c r="L44" s="935"/>
      <c r="M44" s="935"/>
      <c r="N44" s="935"/>
      <c r="O44" s="935"/>
      <c r="P44" s="933" t="n">
        <v>287000</v>
      </c>
      <c r="Q44" s="933" t="n">
        <v>287000</v>
      </c>
      <c r="R44" s="936"/>
      <c r="S44" s="936"/>
      <c r="T44" s="936"/>
      <c r="U44" s="937"/>
    </row>
    <row r="45" s="88" customFormat="true" ht="12" hidden="false" customHeight="false" outlineLevel="0" collapsed="false">
      <c r="A45" s="208" t="s">
        <v>132</v>
      </c>
      <c r="B45" s="931" t="n">
        <f aca="false">D45+F45+H45+J45+N45+P45+R45+T45+L45</f>
        <v>500000</v>
      </c>
      <c r="C45" s="931" t="n">
        <f aca="false">E45+G45+I45+K45+O45+Q45+S45+U45+M45</f>
        <v>500000</v>
      </c>
      <c r="D45" s="934"/>
      <c r="E45" s="935"/>
      <c r="F45" s="935"/>
      <c r="G45" s="935"/>
      <c r="H45" s="935"/>
      <c r="I45" s="935"/>
      <c r="J45" s="935"/>
      <c r="K45" s="935"/>
      <c r="L45" s="935"/>
      <c r="M45" s="935"/>
      <c r="N45" s="935"/>
      <c r="O45" s="935"/>
      <c r="P45" s="933" t="n">
        <v>500000</v>
      </c>
      <c r="Q45" s="933" t="n">
        <v>500000</v>
      </c>
      <c r="R45" s="936"/>
      <c r="S45" s="936"/>
      <c r="T45" s="936"/>
      <c r="U45" s="937"/>
    </row>
    <row r="46" s="88" customFormat="true" ht="12" hidden="false" customHeight="false" outlineLevel="0" collapsed="false">
      <c r="A46" s="208" t="s">
        <v>821</v>
      </c>
      <c r="B46" s="931" t="n">
        <f aca="false">D46+F46+H46+J46+N46+P46+R46+T46+L46</f>
        <v>190501</v>
      </c>
      <c r="C46" s="931" t="n">
        <f aca="false">E46+G46+I46+K46+O46+Q46+S46+U46+M46</f>
        <v>190501</v>
      </c>
      <c r="D46" s="934"/>
      <c r="E46" s="935"/>
      <c r="F46" s="935"/>
      <c r="G46" s="935"/>
      <c r="H46" s="935"/>
      <c r="I46" s="935"/>
      <c r="J46" s="935"/>
      <c r="K46" s="935"/>
      <c r="L46" s="935"/>
      <c r="M46" s="935"/>
      <c r="N46" s="935"/>
      <c r="O46" s="935"/>
      <c r="P46" s="933" t="n">
        <v>190501</v>
      </c>
      <c r="Q46" s="933" t="n">
        <v>190501</v>
      </c>
      <c r="R46" s="936"/>
      <c r="S46" s="936"/>
      <c r="T46" s="936"/>
      <c r="U46" s="937"/>
    </row>
    <row r="47" s="88" customFormat="true" ht="12" hidden="false" customHeight="false" outlineLevel="0" collapsed="false">
      <c r="A47" s="930" t="s">
        <v>822</v>
      </c>
      <c r="B47" s="931" t="n">
        <f aca="false">D47+F47+H47+J47+N47+P47+R47+T47+L47</f>
        <v>1500000</v>
      </c>
      <c r="C47" s="931" t="n">
        <f aca="false">E47+G47+I47+K47+O47+Q47+S47+U47+M47</f>
        <v>1500000</v>
      </c>
      <c r="D47" s="934"/>
      <c r="E47" s="935"/>
      <c r="F47" s="935"/>
      <c r="G47" s="935"/>
      <c r="H47" s="935"/>
      <c r="I47" s="935"/>
      <c r="J47" s="935"/>
      <c r="K47" s="935"/>
      <c r="L47" s="935"/>
      <c r="M47" s="935"/>
      <c r="N47" s="935"/>
      <c r="O47" s="935"/>
      <c r="P47" s="933"/>
      <c r="Q47" s="933"/>
      <c r="R47" s="936" t="n">
        <v>1500000</v>
      </c>
      <c r="S47" s="936" t="n">
        <v>1500000</v>
      </c>
      <c r="T47" s="936"/>
      <c r="U47" s="937"/>
    </row>
    <row r="48" s="88" customFormat="true" ht="12" hidden="false" customHeight="false" outlineLevel="0" collapsed="false">
      <c r="A48" s="208" t="s">
        <v>158</v>
      </c>
      <c r="B48" s="931" t="n">
        <f aca="false">D48+F48+H48+J48+N48+P48+R48+T48+L48</f>
        <v>9652000</v>
      </c>
      <c r="C48" s="931" t="n">
        <f aca="false">E48+G48+I48+K48+O48+Q48+S48+U48+M48</f>
        <v>9652000</v>
      </c>
      <c r="D48" s="934"/>
      <c r="E48" s="935"/>
      <c r="F48" s="935"/>
      <c r="G48" s="935"/>
      <c r="H48" s="935"/>
      <c r="I48" s="935"/>
      <c r="J48" s="935"/>
      <c r="K48" s="935"/>
      <c r="L48" s="935"/>
      <c r="M48" s="935"/>
      <c r="N48" s="935"/>
      <c r="O48" s="935"/>
      <c r="P48" s="933" t="n">
        <v>9652000</v>
      </c>
      <c r="Q48" s="933" t="n">
        <v>9652000</v>
      </c>
      <c r="R48" s="936"/>
      <c r="S48" s="936"/>
      <c r="T48" s="936"/>
      <c r="U48" s="937"/>
    </row>
    <row r="49" s="88" customFormat="true" ht="24" hidden="false" customHeight="false" outlineLevel="0" collapsed="false">
      <c r="A49" s="208" t="s">
        <v>823</v>
      </c>
      <c r="B49" s="931" t="n">
        <f aca="false">D49+F49+H49+J49+N49+P49+R49+T49+L49</f>
        <v>3725502</v>
      </c>
      <c r="C49" s="931" t="n">
        <f aca="false">E49+G49+I49+K49+O49+Q49+S49+U49+M49</f>
        <v>3725502</v>
      </c>
      <c r="D49" s="934"/>
      <c r="E49" s="935"/>
      <c r="F49" s="935"/>
      <c r="G49" s="935"/>
      <c r="H49" s="935"/>
      <c r="I49" s="935"/>
      <c r="J49" s="935"/>
      <c r="K49" s="935"/>
      <c r="L49" s="935"/>
      <c r="M49" s="935"/>
      <c r="N49" s="935"/>
      <c r="O49" s="935"/>
      <c r="P49" s="933" t="n">
        <v>3725502</v>
      </c>
      <c r="Q49" s="933" t="n">
        <v>3725502</v>
      </c>
      <c r="R49" s="936"/>
      <c r="S49" s="936"/>
      <c r="T49" s="936"/>
      <c r="U49" s="937"/>
    </row>
    <row r="50" s="88" customFormat="true" ht="12" hidden="false" customHeight="false" outlineLevel="0" collapsed="false">
      <c r="A50" s="208" t="s">
        <v>824</v>
      </c>
      <c r="B50" s="931" t="n">
        <f aca="false">D50+F50+H50+J50+N50+P50+R50+T50+L50</f>
        <v>2750000</v>
      </c>
      <c r="C50" s="931" t="n">
        <f aca="false">E50+G50+I50+K50+O50+Q50+S50+U50+M50</f>
        <v>2750000</v>
      </c>
      <c r="D50" s="934"/>
      <c r="E50" s="935"/>
      <c r="F50" s="935"/>
      <c r="G50" s="935"/>
      <c r="H50" s="935"/>
      <c r="I50" s="935"/>
      <c r="J50" s="935"/>
      <c r="K50" s="935"/>
      <c r="L50" s="935"/>
      <c r="M50" s="935"/>
      <c r="N50" s="935"/>
      <c r="O50" s="935"/>
      <c r="P50" s="933" t="n">
        <v>2750000</v>
      </c>
      <c r="Q50" s="933" t="n">
        <v>2750000</v>
      </c>
      <c r="R50" s="936"/>
      <c r="S50" s="936"/>
      <c r="T50" s="936"/>
      <c r="U50" s="937"/>
    </row>
    <row r="51" s="88" customFormat="true" ht="12" hidden="false" customHeight="false" outlineLevel="0" collapsed="false">
      <c r="A51" s="208" t="s">
        <v>825</v>
      </c>
      <c r="B51" s="931" t="n">
        <f aca="false">D51+F51+H51+J51+N51+P51+R51+T51+L51</f>
        <v>1000000</v>
      </c>
      <c r="C51" s="931" t="n">
        <f aca="false">E51+G51+I51+K51+O51+Q51+S51+U51+M51</f>
        <v>1000000</v>
      </c>
      <c r="D51" s="934"/>
      <c r="E51" s="935"/>
      <c r="F51" s="935"/>
      <c r="G51" s="935"/>
      <c r="H51" s="935"/>
      <c r="I51" s="935"/>
      <c r="J51" s="935"/>
      <c r="K51" s="935"/>
      <c r="L51" s="935"/>
      <c r="M51" s="935"/>
      <c r="N51" s="935"/>
      <c r="O51" s="935"/>
      <c r="P51" s="933" t="n">
        <v>1000000</v>
      </c>
      <c r="Q51" s="933" t="n">
        <v>1000000</v>
      </c>
      <c r="R51" s="936"/>
      <c r="S51" s="936"/>
      <c r="T51" s="936"/>
      <c r="U51" s="937"/>
    </row>
    <row r="52" s="88" customFormat="true" ht="12" hidden="false" customHeight="false" outlineLevel="0" collapsed="false">
      <c r="A52" s="953" t="s">
        <v>826</v>
      </c>
      <c r="B52" s="931" t="n">
        <f aca="false">D52+F52+H52+J52+N52+P52+R52+T52+L52</f>
        <v>3278000</v>
      </c>
      <c r="C52" s="931" t="n">
        <f aca="false">E52+G52+I52+K52+O52+Q52+S52+U52+M52</f>
        <v>3278000</v>
      </c>
      <c r="D52" s="934"/>
      <c r="E52" s="935"/>
      <c r="F52" s="935"/>
      <c r="G52" s="935"/>
      <c r="H52" s="935"/>
      <c r="I52" s="935"/>
      <c r="J52" s="935"/>
      <c r="K52" s="935"/>
      <c r="L52" s="935"/>
      <c r="M52" s="935"/>
      <c r="N52" s="935"/>
      <c r="O52" s="935"/>
      <c r="P52" s="933" t="n">
        <v>3278000</v>
      </c>
      <c r="Q52" s="933" t="n">
        <v>3278000</v>
      </c>
      <c r="R52" s="936"/>
      <c r="S52" s="936"/>
      <c r="T52" s="936"/>
      <c r="U52" s="937"/>
    </row>
    <row r="53" s="88" customFormat="true" ht="12" hidden="false" customHeight="false" outlineLevel="0" collapsed="false">
      <c r="A53" s="954" t="s">
        <v>120</v>
      </c>
      <c r="B53" s="931" t="n">
        <f aca="false">D53+F53+H53+J53+N53+P53+R53+T53+L53</f>
        <v>999490</v>
      </c>
      <c r="C53" s="931" t="n">
        <f aca="false">E53+G53+I53+K53+O53+Q53+S53+U53+M53</f>
        <v>999490</v>
      </c>
      <c r="D53" s="934"/>
      <c r="E53" s="935"/>
      <c r="F53" s="935"/>
      <c r="G53" s="935"/>
      <c r="H53" s="935"/>
      <c r="I53" s="935"/>
      <c r="J53" s="935"/>
      <c r="K53" s="935"/>
      <c r="L53" s="935"/>
      <c r="M53" s="935"/>
      <c r="N53" s="935"/>
      <c r="O53" s="935"/>
      <c r="P53" s="935" t="n">
        <v>999490</v>
      </c>
      <c r="Q53" s="935" t="n">
        <v>999490</v>
      </c>
      <c r="R53" s="936"/>
      <c r="S53" s="936"/>
      <c r="T53" s="936"/>
      <c r="U53" s="937"/>
    </row>
    <row r="54" s="88" customFormat="true" ht="12" hidden="true" customHeight="false" outlineLevel="0" collapsed="false">
      <c r="A54" s="954"/>
      <c r="B54" s="931" t="n">
        <f aca="false">D54+F54+H54+J54+N54+P54+R54+T54+L54</f>
        <v>0</v>
      </c>
      <c r="C54" s="931" t="n">
        <f aca="false">E54+G54+I54+K54+O54+Q54+S54+U54+M54</f>
        <v>0</v>
      </c>
      <c r="D54" s="934"/>
      <c r="E54" s="935"/>
      <c r="F54" s="935"/>
      <c r="G54" s="935"/>
      <c r="H54" s="935"/>
      <c r="I54" s="935"/>
      <c r="J54" s="935"/>
      <c r="K54" s="935"/>
      <c r="L54" s="935"/>
      <c r="M54" s="935"/>
      <c r="N54" s="935"/>
      <c r="O54" s="935"/>
      <c r="P54" s="935"/>
      <c r="Q54" s="935"/>
      <c r="R54" s="936"/>
      <c r="S54" s="936"/>
      <c r="T54" s="936"/>
      <c r="U54" s="937"/>
    </row>
    <row r="55" s="88" customFormat="true" ht="12" hidden="false" customHeight="false" outlineLevel="0" collapsed="false">
      <c r="A55" s="208" t="s">
        <v>827</v>
      </c>
      <c r="B55" s="931" t="n">
        <f aca="false">D55+F55+H55+J55+N55+P55+R55+T55+L55</f>
        <v>1270000</v>
      </c>
      <c r="C55" s="931" t="n">
        <f aca="false">E55+G55+I55+K55+O55+Q55+S55+U55+M55</f>
        <v>1270000</v>
      </c>
      <c r="D55" s="934"/>
      <c r="E55" s="935"/>
      <c r="F55" s="935"/>
      <c r="G55" s="935"/>
      <c r="H55" s="935"/>
      <c r="I55" s="935"/>
      <c r="J55" s="935"/>
      <c r="K55" s="935"/>
      <c r="L55" s="935"/>
      <c r="M55" s="935"/>
      <c r="N55" s="935"/>
      <c r="O55" s="935"/>
      <c r="P55" s="935" t="n">
        <v>1270000</v>
      </c>
      <c r="Q55" s="935" t="n">
        <v>1270000</v>
      </c>
      <c r="R55" s="936"/>
      <c r="S55" s="936"/>
      <c r="T55" s="936"/>
      <c r="U55" s="937"/>
    </row>
    <row r="56" s="88" customFormat="true" ht="12" hidden="false" customHeight="false" outlineLevel="0" collapsed="false">
      <c r="A56" s="953" t="s">
        <v>828</v>
      </c>
      <c r="B56" s="931" t="n">
        <f aca="false">D56+F56+H56+J56+N56+P56+R56+T56+L56</f>
        <v>0</v>
      </c>
      <c r="C56" s="931" t="n">
        <f aca="false">E56+G56+I56+K56+O56+Q56+S56+U56+M56</f>
        <v>3403311</v>
      </c>
      <c r="D56" s="934"/>
      <c r="E56" s="935"/>
      <c r="F56" s="935"/>
      <c r="G56" s="935"/>
      <c r="H56" s="935"/>
      <c r="I56" s="935" t="n">
        <v>3403311</v>
      </c>
      <c r="J56" s="935"/>
      <c r="K56" s="935"/>
      <c r="L56" s="935"/>
      <c r="M56" s="935"/>
      <c r="N56" s="935"/>
      <c r="O56" s="935"/>
      <c r="P56" s="935"/>
      <c r="Q56" s="935"/>
      <c r="R56" s="936"/>
      <c r="S56" s="936"/>
      <c r="T56" s="936"/>
      <c r="U56" s="937"/>
    </row>
    <row r="57" s="88" customFormat="true" ht="12" hidden="false" customHeight="false" outlineLevel="0" collapsed="false">
      <c r="A57" s="953" t="s">
        <v>829</v>
      </c>
      <c r="B57" s="931" t="n">
        <f aca="false">D57+F57+H57+J57+N57+P57+R57+T57+L57</f>
        <v>0</v>
      </c>
      <c r="C57" s="931" t="n">
        <f aca="false">E57+G57+I57+K57+O57+Q57+S57+U57+M57</f>
        <v>4555709</v>
      </c>
      <c r="D57" s="934"/>
      <c r="E57" s="935"/>
      <c r="F57" s="935"/>
      <c r="G57" s="935"/>
      <c r="H57" s="935"/>
      <c r="I57" s="935"/>
      <c r="J57" s="935"/>
      <c r="K57" s="935"/>
      <c r="L57" s="935"/>
      <c r="M57" s="935"/>
      <c r="N57" s="935"/>
      <c r="O57" s="935"/>
      <c r="P57" s="935"/>
      <c r="Q57" s="935" t="n">
        <v>4555709</v>
      </c>
      <c r="R57" s="936"/>
      <c r="S57" s="936"/>
      <c r="T57" s="936"/>
      <c r="U57" s="937"/>
    </row>
    <row r="58" s="88" customFormat="true" ht="12" hidden="false" customHeight="false" outlineLevel="0" collapsed="false">
      <c r="A58" s="930" t="s">
        <v>830</v>
      </c>
      <c r="B58" s="931" t="n">
        <f aca="false">D58+F58+H58+J58+N58+P58+R58+T58+L58</f>
        <v>11570122</v>
      </c>
      <c r="C58" s="931" t="n">
        <f aca="false">E58+G58+I58+K58+O58+Q58+S58+U58+M58</f>
        <v>11570122</v>
      </c>
      <c r="D58" s="934"/>
      <c r="E58" s="935"/>
      <c r="F58" s="935"/>
      <c r="G58" s="935"/>
      <c r="H58" s="933" t="n">
        <v>11570122</v>
      </c>
      <c r="I58" s="933" t="n">
        <v>11570122</v>
      </c>
      <c r="J58" s="935"/>
      <c r="K58" s="935"/>
      <c r="L58" s="935"/>
      <c r="M58" s="935"/>
      <c r="N58" s="935"/>
      <c r="O58" s="935"/>
      <c r="P58" s="935"/>
      <c r="Q58" s="935"/>
      <c r="R58" s="936"/>
      <c r="S58" s="936"/>
      <c r="T58" s="936"/>
      <c r="U58" s="937"/>
    </row>
    <row r="59" s="88" customFormat="true" ht="12" hidden="false" customHeight="false" outlineLevel="0" collapsed="false">
      <c r="A59" s="954"/>
      <c r="B59" s="931" t="n">
        <f aca="false">D59+F59+H59+J59+N59+P59+R59+T59+L59</f>
        <v>0</v>
      </c>
      <c r="C59" s="931" t="n">
        <f aca="false">E59+G59+I59+K59+O59+Q59+S59+U59+M59</f>
        <v>0</v>
      </c>
      <c r="D59" s="934"/>
      <c r="E59" s="935"/>
      <c r="F59" s="935"/>
      <c r="G59" s="935"/>
      <c r="H59" s="935"/>
      <c r="I59" s="935"/>
      <c r="J59" s="935"/>
      <c r="K59" s="935"/>
      <c r="L59" s="935"/>
      <c r="M59" s="935"/>
      <c r="N59" s="935"/>
      <c r="O59" s="935"/>
      <c r="P59" s="935"/>
      <c r="Q59" s="933"/>
      <c r="R59" s="936"/>
      <c r="S59" s="936"/>
      <c r="T59" s="936"/>
      <c r="U59" s="937"/>
    </row>
    <row r="60" s="88" customFormat="true" ht="12" hidden="false" customHeight="false" outlineLevel="0" collapsed="false">
      <c r="A60" s="954" t="s">
        <v>196</v>
      </c>
      <c r="B60" s="931" t="n">
        <f aca="false">D60+F60+H60+J60+N60+P60+R60+T60+L60</f>
        <v>0</v>
      </c>
      <c r="C60" s="931" t="n">
        <f aca="false">E60+G60+I60+K60+O60+Q60+S60+U60+M60</f>
        <v>4445000</v>
      </c>
      <c r="D60" s="934"/>
      <c r="E60" s="935"/>
      <c r="F60" s="935"/>
      <c r="G60" s="935"/>
      <c r="H60" s="935"/>
      <c r="I60" s="935"/>
      <c r="J60" s="935"/>
      <c r="K60" s="935"/>
      <c r="L60" s="935"/>
      <c r="M60" s="935"/>
      <c r="N60" s="935"/>
      <c r="O60" s="935"/>
      <c r="P60" s="935"/>
      <c r="Q60" s="935" t="n">
        <v>4445000</v>
      </c>
      <c r="R60" s="936"/>
      <c r="S60" s="936"/>
      <c r="T60" s="936"/>
      <c r="U60" s="937"/>
    </row>
    <row r="61" s="88" customFormat="true" ht="12" hidden="false" customHeight="false" outlineLevel="0" collapsed="false">
      <c r="A61" s="954" t="s">
        <v>831</v>
      </c>
      <c r="B61" s="931" t="n">
        <f aca="false">D61+F61+H61+J61+N61+P61+R61+T61+L61</f>
        <v>30000000</v>
      </c>
      <c r="C61" s="931" t="n">
        <f aca="false">E61+G61+I61+K61+O61+Q61+S61+U61+M61</f>
        <v>31171856</v>
      </c>
      <c r="D61" s="934"/>
      <c r="E61" s="935"/>
      <c r="F61" s="935"/>
      <c r="G61" s="935"/>
      <c r="H61" s="935"/>
      <c r="I61" s="935"/>
      <c r="J61" s="935" t="n">
        <v>30000000</v>
      </c>
      <c r="K61" s="935" t="n">
        <v>31171856</v>
      </c>
      <c r="L61" s="935"/>
      <c r="M61" s="935"/>
      <c r="N61" s="935"/>
      <c r="O61" s="935"/>
      <c r="P61" s="935"/>
      <c r="Q61" s="935"/>
      <c r="R61" s="936"/>
      <c r="S61" s="936"/>
      <c r="T61" s="936"/>
      <c r="U61" s="937"/>
    </row>
    <row r="62" s="88" customFormat="true" ht="12" hidden="false" customHeight="false" outlineLevel="0" collapsed="false">
      <c r="A62" s="208" t="s">
        <v>832</v>
      </c>
      <c r="B62" s="931" t="n">
        <f aca="false">D62+F62+H62+J62+N62+P62+R62+T62+L62</f>
        <v>0</v>
      </c>
      <c r="C62" s="931" t="n">
        <f aca="false">E62+G62+I62+K62+O62+Q62+S62+U62+M62</f>
        <v>2232596</v>
      </c>
      <c r="D62" s="934"/>
      <c r="E62" s="935"/>
      <c r="F62" s="935"/>
      <c r="G62" s="935"/>
      <c r="H62" s="935"/>
      <c r="I62" s="935" t="n">
        <v>2232596</v>
      </c>
      <c r="J62" s="935"/>
      <c r="K62" s="935"/>
      <c r="L62" s="935"/>
      <c r="M62" s="935"/>
      <c r="N62" s="935"/>
      <c r="O62" s="935"/>
      <c r="P62" s="935"/>
      <c r="Q62" s="935"/>
      <c r="R62" s="936"/>
      <c r="S62" s="936"/>
      <c r="T62" s="936"/>
      <c r="U62" s="937"/>
    </row>
    <row r="63" s="88" customFormat="true" ht="24" hidden="false" customHeight="false" outlineLevel="0" collapsed="false">
      <c r="A63" s="954" t="s">
        <v>833</v>
      </c>
      <c r="B63" s="931" t="n">
        <f aca="false">D63+F63+H63+J63+N63+P63+R63+T63+L63</f>
        <v>185427147</v>
      </c>
      <c r="C63" s="931" t="n">
        <f aca="false">E63+G63+I63+K63+O63+Q63+S63+U63+M63</f>
        <v>194231759</v>
      </c>
      <c r="D63" s="935" t="n">
        <v>53359184</v>
      </c>
      <c r="E63" s="939" t="n">
        <v>53359184</v>
      </c>
      <c r="F63" s="935" t="n">
        <v>6936694</v>
      </c>
      <c r="G63" s="935" t="n">
        <v>6936694</v>
      </c>
      <c r="H63" s="935" t="n">
        <v>125131269</v>
      </c>
      <c r="I63" s="935" t="n">
        <f aca="false">125131269+8804612</f>
        <v>133935881</v>
      </c>
      <c r="J63" s="935"/>
      <c r="K63" s="935"/>
      <c r="L63" s="935"/>
      <c r="M63" s="935"/>
      <c r="N63" s="935"/>
      <c r="O63" s="935"/>
      <c r="P63" s="935"/>
      <c r="Q63" s="935"/>
      <c r="R63" s="936"/>
      <c r="S63" s="936"/>
      <c r="T63" s="936"/>
      <c r="U63" s="937"/>
    </row>
    <row r="64" s="88" customFormat="true" ht="12.75" hidden="false" customHeight="false" outlineLevel="0" collapsed="false">
      <c r="A64" s="954" t="s">
        <v>282</v>
      </c>
      <c r="B64" s="955" t="n">
        <f aca="false">D64+F64+H64+J64+N64+P64+R64+T64+L64</f>
        <v>68722677</v>
      </c>
      <c r="C64" s="931" t="n">
        <f aca="false">E64+G64+I64+K64+O64+Q64+S64+U64+M64</f>
        <v>88747748</v>
      </c>
      <c r="D64" s="956"/>
      <c r="E64" s="957"/>
      <c r="F64" s="957"/>
      <c r="G64" s="957"/>
      <c r="H64" s="957"/>
      <c r="I64" s="957"/>
      <c r="J64" s="957"/>
      <c r="K64" s="955"/>
      <c r="L64" s="957"/>
      <c r="M64" s="955"/>
      <c r="N64" s="957" t="n">
        <v>68722677</v>
      </c>
      <c r="O64" s="957" t="n">
        <v>88747748</v>
      </c>
      <c r="P64" s="957"/>
      <c r="Q64" s="957"/>
      <c r="R64" s="958"/>
      <c r="S64" s="958"/>
      <c r="T64" s="958"/>
      <c r="U64" s="959"/>
    </row>
    <row r="65" s="88" customFormat="true" ht="12.75" hidden="false" customHeight="false" outlineLevel="0" collapsed="false">
      <c r="A65" s="960" t="s">
        <v>197</v>
      </c>
      <c r="B65" s="961" t="n">
        <f aca="false">SUM(B8:B64)</f>
        <v>2271467685</v>
      </c>
      <c r="C65" s="962" t="n">
        <f aca="false">SUM(C8:C64)</f>
        <v>2350196894</v>
      </c>
      <c r="D65" s="963" t="n">
        <f aca="false">SUM(D8:D64)</f>
        <v>53359184</v>
      </c>
      <c r="E65" s="961" t="n">
        <f aca="false">SUM(E8:E64)</f>
        <v>53359184</v>
      </c>
      <c r="F65" s="961" t="n">
        <f aca="false">SUM(F8:F64)</f>
        <v>6936694</v>
      </c>
      <c r="G65" s="961" t="n">
        <f aca="false">SUM(G8:G64)</f>
        <v>6936694</v>
      </c>
      <c r="H65" s="961" t="n">
        <f aca="false">SUM(H8:H64)</f>
        <v>299767649</v>
      </c>
      <c r="I65" s="961" t="n">
        <f aca="false">SUM(I8:I64)</f>
        <v>314208168</v>
      </c>
      <c r="J65" s="961" t="n">
        <f aca="false">SUM(J8:J64)</f>
        <v>30000000</v>
      </c>
      <c r="K65" s="961" t="n">
        <f aca="false">SUM(K8:K64)</f>
        <v>31171856</v>
      </c>
      <c r="L65" s="961" t="n">
        <f aca="false">SUM(L8:L64)</f>
        <v>6773180</v>
      </c>
      <c r="M65" s="961" t="n">
        <f aca="false">SUM(M8:M64)</f>
        <v>6773180</v>
      </c>
      <c r="N65" s="961" t="n">
        <f aca="false">SUM(N8:N64)</f>
        <v>133822677</v>
      </c>
      <c r="O65" s="961" t="n">
        <f aca="false">SUM(O8:O64)</f>
        <v>153847748</v>
      </c>
      <c r="P65" s="961" t="n">
        <f aca="false">SUM(P8:P64)</f>
        <v>86383915</v>
      </c>
      <c r="Q65" s="961" t="n">
        <f aca="false">SUM(Q8:Q64)</f>
        <v>95384624</v>
      </c>
      <c r="R65" s="961" t="n">
        <f aca="false">SUM(R8:R64)</f>
        <v>1612472627</v>
      </c>
      <c r="S65" s="961" t="n">
        <f aca="false">SUM(S8:S64)</f>
        <v>1646563681</v>
      </c>
      <c r="T65" s="961" t="n">
        <f aca="false">SUM(T8:T64)</f>
        <v>41951759</v>
      </c>
      <c r="U65" s="962" t="n">
        <f aca="false">SUM(U8:U64)</f>
        <v>41951759</v>
      </c>
    </row>
    <row r="66" s="87" customFormat="true" ht="12.75" hidden="false" customHeight="false" outlineLevel="0" collapsed="false"/>
    <row r="67" s="87" customFormat="true" ht="12.75" hidden="false" customHeight="false" outlineLevel="0" collapsed="false">
      <c r="B67" s="916"/>
    </row>
    <row r="68" s="85" customFormat="true" ht="12.75" hidden="false" customHeight="false" outlineLevel="0" collapsed="false">
      <c r="B68" s="964"/>
      <c r="P68" s="964"/>
    </row>
    <row r="69" s="85" customFormat="true" ht="12.75" hidden="false" customHeight="false" outlineLevel="0" collapsed="false">
      <c r="B69" s="964"/>
    </row>
    <row r="70" customFormat="false" ht="12.75" hidden="false" customHeight="false" outlineLevel="0" collapsed="false">
      <c r="C70" s="403"/>
    </row>
    <row r="71" customFormat="false" ht="12.75" hidden="false" customHeight="false" outlineLevel="0" collapsed="false">
      <c r="C71" s="403"/>
    </row>
    <row r="72" customFormat="false" ht="12.75" hidden="false" customHeight="false" outlineLevel="0" collapsed="false">
      <c r="I72" s="403"/>
    </row>
  </sheetData>
  <mergeCells count="15">
    <mergeCell ref="A3:S3"/>
    <mergeCell ref="A5:C5"/>
    <mergeCell ref="D5:U5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3.99"/>
    <col collapsed="false" customWidth="true" hidden="false" outlineLevel="0" max="3" min="3" style="0" width="2.28"/>
    <col collapsed="false" customWidth="true" hidden="false" outlineLevel="0" max="4" min="4" style="0" width="3.99"/>
    <col collapsed="false" customWidth="true" hidden="false" outlineLevel="0" max="6" min="5" style="0" width="15.28"/>
    <col collapsed="false" customWidth="true" hidden="false" outlineLevel="0" max="7" min="7" style="0" width="5.85"/>
  </cols>
  <sheetData>
    <row r="1" customFormat="false" ht="15" hidden="false" customHeight="false" outlineLevel="0" collapsed="false">
      <c r="A1" s="965" t="s">
        <v>478</v>
      </c>
      <c r="B1" s="966" t="s">
        <v>834</v>
      </c>
      <c r="C1" s="966"/>
      <c r="D1" s="966"/>
      <c r="E1" s="967" t="n">
        <f aca="false">mérl_!$C$34</f>
        <v>7677619053.8</v>
      </c>
      <c r="F1" s="966" t="s">
        <v>79</v>
      </c>
      <c r="G1" s="966"/>
    </row>
    <row r="2" customFormat="false" ht="15" hidden="false" customHeight="false" outlineLevel="0" collapsed="false">
      <c r="A2" s="965" t="s">
        <v>489</v>
      </c>
      <c r="B2" s="966" t="s">
        <v>835</v>
      </c>
      <c r="C2" s="966"/>
      <c r="D2" s="966"/>
      <c r="E2" s="967" t="n">
        <f aca="false">mérl_!$F$34</f>
        <v>7677619054</v>
      </c>
      <c r="F2" s="966" t="s">
        <v>836</v>
      </c>
      <c r="G2" s="966"/>
    </row>
    <row r="3" customFormat="false" ht="24.75" hidden="false" customHeight="false" outlineLevel="0" collapsed="false">
      <c r="A3" s="965" t="s">
        <v>479</v>
      </c>
      <c r="B3" s="968" t="s">
        <v>837</v>
      </c>
      <c r="C3" s="968"/>
      <c r="D3" s="968"/>
      <c r="E3" s="969" t="n">
        <f aca="false">mérl_!$C$22</f>
        <v>3749053395.8</v>
      </c>
      <c r="F3" s="966" t="s">
        <v>79</v>
      </c>
      <c r="G3" s="970"/>
    </row>
    <row r="4" customFormat="false" ht="15" hidden="false" customHeight="false" outlineLevel="0" collapsed="false">
      <c r="A4" s="971"/>
      <c r="B4" s="972" t="s">
        <v>838</v>
      </c>
      <c r="C4" s="972"/>
      <c r="D4" s="972"/>
      <c r="E4" s="973"/>
      <c r="F4" s="610"/>
      <c r="G4" s="610"/>
    </row>
    <row r="5" customFormat="false" ht="15" hidden="false" customHeight="false" outlineLevel="0" collapsed="false">
      <c r="A5" s="971"/>
      <c r="B5" s="972" t="s">
        <v>839</v>
      </c>
      <c r="C5" s="972"/>
      <c r="D5" s="972"/>
      <c r="E5" s="973" t="n">
        <f aca="false">m_mérl_!$C$20</f>
        <v>2399975836.8</v>
      </c>
      <c r="F5" s="972" t="s">
        <v>79</v>
      </c>
    </row>
    <row r="6" customFormat="false" ht="15" hidden="false" customHeight="false" outlineLevel="0" collapsed="false">
      <c r="A6" s="971"/>
      <c r="B6" s="972" t="s">
        <v>840</v>
      </c>
      <c r="C6" s="972"/>
      <c r="D6" s="972"/>
      <c r="E6" s="973" t="n">
        <f aca="false">f_mérl_!$C$20</f>
        <v>1349077559</v>
      </c>
      <c r="F6" s="972" t="s">
        <v>79</v>
      </c>
    </row>
    <row r="7" customFormat="false" ht="15" hidden="false" customHeight="false" outlineLevel="0" collapsed="false">
      <c r="A7" s="971"/>
      <c r="B7" s="972"/>
      <c r="C7" s="972"/>
      <c r="D7" s="972"/>
      <c r="E7" s="973"/>
      <c r="F7" s="610"/>
    </row>
    <row r="8" customFormat="false" ht="15" hidden="false" customHeight="false" outlineLevel="0" collapsed="false">
      <c r="A8" s="971"/>
      <c r="B8" s="974" t="s">
        <v>841</v>
      </c>
      <c r="C8" s="974"/>
      <c r="D8" s="972"/>
      <c r="E8" s="975"/>
      <c r="F8" s="610"/>
    </row>
    <row r="9" customFormat="false" ht="15" hidden="false" customHeight="false" outlineLevel="0" collapsed="false">
      <c r="A9" s="971"/>
      <c r="B9" s="972" t="s">
        <v>842</v>
      </c>
      <c r="C9" s="972"/>
      <c r="D9" s="972"/>
      <c r="E9" s="972"/>
      <c r="F9" s="973" t="n">
        <f aca="false">mérl_!$C$9</f>
        <v>1440291124.8</v>
      </c>
      <c r="G9" s="972" t="s">
        <v>79</v>
      </c>
    </row>
    <row r="10" customFormat="false" ht="15" hidden="false" customHeight="false" outlineLevel="0" collapsed="false">
      <c r="A10" s="971"/>
      <c r="B10" s="972" t="s">
        <v>843</v>
      </c>
      <c r="C10" s="972"/>
      <c r="D10" s="972"/>
      <c r="E10" s="972"/>
      <c r="F10" s="973" t="n">
        <f aca="false">mérl_!$C$10</f>
        <v>1320994779</v>
      </c>
      <c r="G10" s="972" t="s">
        <v>79</v>
      </c>
    </row>
    <row r="11" customFormat="false" ht="15" hidden="false" customHeight="false" outlineLevel="0" collapsed="false">
      <c r="A11" s="971"/>
      <c r="B11" s="972" t="s">
        <v>844</v>
      </c>
      <c r="C11" s="972"/>
      <c r="D11" s="972"/>
      <c r="E11" s="975"/>
      <c r="F11" s="973" t="n">
        <f aca="false">mérl_!$C$11</f>
        <v>540482036</v>
      </c>
      <c r="G11" s="972" t="s">
        <v>79</v>
      </c>
    </row>
    <row r="12" customFormat="false" ht="15" hidden="false" customHeight="false" outlineLevel="0" collapsed="false">
      <c r="A12" s="971"/>
      <c r="B12" s="972" t="s">
        <v>845</v>
      </c>
      <c r="C12" s="972"/>
      <c r="D12" s="972"/>
      <c r="E12" s="975"/>
      <c r="F12" s="973" t="n">
        <f aca="false">mérl_!$C$12</f>
        <v>429140830</v>
      </c>
      <c r="G12" s="972" t="s">
        <v>79</v>
      </c>
    </row>
    <row r="13" customFormat="false" ht="15" hidden="false" customHeight="false" outlineLevel="0" collapsed="false">
      <c r="A13" s="971"/>
      <c r="B13" s="972" t="s">
        <v>846</v>
      </c>
      <c r="C13" s="972"/>
      <c r="D13" s="972"/>
      <c r="E13" s="975"/>
      <c r="F13" s="973" t="n">
        <f aca="false">mérl_!$C$13*1000</f>
        <v>0</v>
      </c>
      <c r="G13" s="972" t="s">
        <v>79</v>
      </c>
    </row>
    <row r="14" customFormat="false" ht="15" hidden="false" customHeight="false" outlineLevel="0" collapsed="false">
      <c r="A14" s="976"/>
      <c r="B14" s="972" t="s">
        <v>847</v>
      </c>
      <c r="C14" s="972"/>
      <c r="D14" s="977"/>
      <c r="E14" s="978"/>
      <c r="F14" s="973" t="n">
        <f aca="false">mérl_!$C$14</f>
        <v>17061846</v>
      </c>
      <c r="G14" s="972" t="s">
        <v>79</v>
      </c>
    </row>
    <row r="15" customFormat="false" ht="15" hidden="false" customHeight="false" outlineLevel="0" collapsed="false">
      <c r="A15" s="971"/>
      <c r="B15" s="972" t="s">
        <v>848</v>
      </c>
      <c r="C15" s="972"/>
      <c r="D15" s="972"/>
      <c r="E15" s="975"/>
      <c r="F15" s="973" t="n">
        <f aca="false">mérl_!$C$15</f>
        <v>1082780</v>
      </c>
      <c r="G15" s="972" t="s">
        <v>79</v>
      </c>
    </row>
    <row r="16" customFormat="false" ht="15" hidden="false" customHeight="false" outlineLevel="0" collapsed="false">
      <c r="A16" s="971"/>
      <c r="B16" s="974"/>
      <c r="C16" s="974"/>
      <c r="D16" s="974"/>
      <c r="E16" s="979"/>
      <c r="F16" s="610"/>
      <c r="G16" s="610"/>
    </row>
    <row r="17" customFormat="false" ht="24.75" hidden="false" customHeight="false" outlineLevel="0" collapsed="false">
      <c r="A17" s="965" t="s">
        <v>490</v>
      </c>
      <c r="B17" s="968" t="s">
        <v>849</v>
      </c>
      <c r="C17" s="968"/>
      <c r="D17" s="968"/>
      <c r="E17" s="969" t="n">
        <f aca="false">mérl_!$C$33</f>
        <v>3928565658</v>
      </c>
      <c r="F17" s="966" t="s">
        <v>79</v>
      </c>
      <c r="G17" s="970"/>
    </row>
    <row r="18" customFormat="false" ht="15" hidden="false" customHeight="false" outlineLevel="0" collapsed="false">
      <c r="A18" s="971"/>
      <c r="B18" s="972" t="s">
        <v>838</v>
      </c>
      <c r="C18" s="972"/>
      <c r="D18" s="972"/>
      <c r="E18" s="973"/>
      <c r="F18" s="610"/>
      <c r="G18" s="610"/>
    </row>
    <row r="19" customFormat="false" ht="15" hidden="false" customHeight="false" outlineLevel="0" collapsed="false">
      <c r="A19" s="971"/>
      <c r="B19" s="972" t="s">
        <v>850</v>
      </c>
      <c r="C19" s="972"/>
      <c r="D19" s="972"/>
      <c r="E19" s="973" t="n">
        <f aca="false">mérl_!$C$30</f>
        <v>3928565658</v>
      </c>
      <c r="F19" s="972" t="s">
        <v>79</v>
      </c>
      <c r="G19" s="972"/>
    </row>
    <row r="20" customFormat="false" ht="15" hidden="false" customHeight="false" outlineLevel="0" collapsed="false">
      <c r="A20" s="971"/>
      <c r="B20" s="972" t="s">
        <v>851</v>
      </c>
      <c r="C20" s="972"/>
      <c r="D20" s="972"/>
      <c r="E20" s="973" t="n">
        <f aca="false">mérl_!$C$31*1000</f>
        <v>0</v>
      </c>
      <c r="F20" s="972" t="s">
        <v>79</v>
      </c>
      <c r="G20" s="972"/>
    </row>
    <row r="21" customFormat="false" ht="15" hidden="false" customHeight="false" outlineLevel="0" collapsed="false">
      <c r="A21" s="971"/>
      <c r="B21" s="972" t="s">
        <v>852</v>
      </c>
      <c r="C21" s="972"/>
      <c r="D21" s="972"/>
      <c r="E21" s="973" t="n">
        <f aca="false">mérl_!$C$32*1000</f>
        <v>0</v>
      </c>
      <c r="F21" s="972" t="s">
        <v>79</v>
      </c>
      <c r="G21" s="972"/>
    </row>
    <row r="22" customFormat="false" ht="15" hidden="false" customHeight="false" outlineLevel="0" collapsed="false">
      <c r="A22" s="976"/>
      <c r="B22" s="977"/>
      <c r="C22" s="972"/>
      <c r="D22" s="972"/>
      <c r="E22" s="978"/>
      <c r="F22" s="972"/>
      <c r="G22" s="972"/>
    </row>
    <row r="23" customFormat="false" ht="15" hidden="false" customHeight="false" outlineLevel="0" collapsed="false">
      <c r="A23" s="971"/>
      <c r="B23" s="974" t="s">
        <v>853</v>
      </c>
      <c r="C23" s="974"/>
      <c r="D23" s="974"/>
      <c r="E23" s="975"/>
      <c r="F23" s="610"/>
      <c r="G23" s="610"/>
    </row>
    <row r="24" customFormat="false" ht="15" hidden="false" customHeight="false" outlineLevel="0" collapsed="false">
      <c r="A24" s="976"/>
      <c r="B24" s="972" t="s">
        <v>854</v>
      </c>
      <c r="C24" s="974"/>
      <c r="D24" s="974"/>
      <c r="E24" s="980" t="n">
        <v>0</v>
      </c>
      <c r="F24" s="972" t="s">
        <v>79</v>
      </c>
      <c r="G24" s="972"/>
      <c r="H24" s="972"/>
    </row>
    <row r="25" customFormat="false" ht="15" hidden="false" customHeight="false" outlineLevel="0" collapsed="false">
      <c r="A25" s="976"/>
      <c r="B25" s="972" t="s">
        <v>855</v>
      </c>
      <c r="C25" s="974"/>
      <c r="D25" s="974"/>
      <c r="E25" s="980" t="n">
        <f aca="false">mérl_!C29*1000</f>
        <v>0</v>
      </c>
      <c r="F25" s="972" t="s">
        <v>79</v>
      </c>
      <c r="G25" s="972"/>
      <c r="H25" s="972"/>
    </row>
    <row r="26" customFormat="false" ht="15" hidden="false" customHeight="false" outlineLevel="0" collapsed="false">
      <c r="A26" s="971"/>
      <c r="B26" s="972" t="s">
        <v>856</v>
      </c>
      <c r="C26" s="972"/>
      <c r="D26" s="972"/>
      <c r="E26" s="980" t="n">
        <f aca="false">mérl_!C25</f>
        <v>2350196894</v>
      </c>
      <c r="F26" s="972" t="s">
        <v>79</v>
      </c>
      <c r="G26" s="972"/>
      <c r="H26" s="972"/>
    </row>
    <row r="27" customFormat="false" ht="15" hidden="false" customHeight="false" outlineLevel="0" collapsed="false">
      <c r="A27" s="971"/>
      <c r="B27" s="972" t="s">
        <v>857</v>
      </c>
      <c r="C27" s="972"/>
      <c r="D27" s="972"/>
      <c r="E27" s="980" t="n">
        <f aca="false">mérl_!C28</f>
        <v>1578143631</v>
      </c>
      <c r="F27" s="972" t="s">
        <v>79</v>
      </c>
      <c r="G27" s="972"/>
      <c r="H27" s="972"/>
    </row>
    <row r="28" customFormat="false" ht="15" hidden="false" customHeight="false" outlineLevel="0" collapsed="false">
      <c r="A28" s="976"/>
      <c r="B28" s="972"/>
      <c r="C28" s="972"/>
      <c r="D28" s="972"/>
      <c r="E28" s="975"/>
      <c r="F28" s="975"/>
      <c r="G28" s="975"/>
    </row>
    <row r="29" customFormat="false" ht="24.75" hidden="false" customHeight="false" outlineLevel="0" collapsed="false">
      <c r="A29" s="965" t="s">
        <v>858</v>
      </c>
      <c r="B29" s="968" t="s">
        <v>859</v>
      </c>
      <c r="C29" s="968"/>
      <c r="D29" s="968"/>
      <c r="E29" s="969" t="n">
        <f aca="false">mérl_!$F$22</f>
        <v>6057298531</v>
      </c>
      <c r="F29" s="966" t="s">
        <v>79</v>
      </c>
      <c r="G29" s="970"/>
    </row>
    <row r="30" customFormat="false" ht="15" hidden="false" customHeight="false" outlineLevel="0" collapsed="false">
      <c r="A30" s="971"/>
      <c r="B30" s="972" t="s">
        <v>838</v>
      </c>
      <c r="C30" s="972"/>
      <c r="D30" s="972"/>
      <c r="E30" s="973"/>
      <c r="F30" s="610"/>
      <c r="G30" s="610"/>
    </row>
    <row r="31" customFormat="false" ht="15" hidden="false" customHeight="false" outlineLevel="0" collapsed="false">
      <c r="A31" s="971"/>
      <c r="B31" s="972" t="s">
        <v>860</v>
      </c>
      <c r="C31" s="972"/>
      <c r="D31" s="972"/>
      <c r="E31" s="973" t="n">
        <f aca="false">m_mérl_!$F$20</f>
        <v>2930217365</v>
      </c>
      <c r="F31" s="972" t="s">
        <v>79</v>
      </c>
      <c r="G31" s="610"/>
    </row>
    <row r="32" customFormat="false" ht="15" hidden="false" customHeight="false" outlineLevel="0" collapsed="false">
      <c r="A32" s="976"/>
      <c r="B32" s="972" t="s">
        <v>861</v>
      </c>
      <c r="C32" s="972"/>
      <c r="D32" s="972"/>
      <c r="E32" s="973"/>
      <c r="F32" s="972"/>
      <c r="G32" s="610"/>
    </row>
    <row r="33" customFormat="false" ht="15" hidden="false" customHeight="false" outlineLevel="0" collapsed="false">
      <c r="A33" s="971"/>
      <c r="B33" s="972" t="s">
        <v>862</v>
      </c>
      <c r="C33" s="972"/>
      <c r="D33" s="972"/>
      <c r="E33" s="973"/>
      <c r="F33" s="973" t="n">
        <f aca="false">mérl_!$F$9</f>
        <v>1247742528</v>
      </c>
      <c r="G33" s="972" t="s">
        <v>79</v>
      </c>
    </row>
    <row r="34" customFormat="false" ht="15" hidden="false" customHeight="false" outlineLevel="0" collapsed="false">
      <c r="A34" s="971"/>
      <c r="B34" s="972" t="s">
        <v>863</v>
      </c>
      <c r="C34" s="972"/>
      <c r="D34" s="974"/>
      <c r="E34" s="981"/>
      <c r="F34" s="973" t="n">
        <f aca="false">mérl_!$F$10</f>
        <v>176432609</v>
      </c>
      <c r="G34" s="972" t="s">
        <v>79</v>
      </c>
    </row>
    <row r="35" customFormat="false" ht="15" hidden="false" customHeight="false" outlineLevel="0" collapsed="false">
      <c r="A35" s="976"/>
      <c r="B35" s="972" t="s">
        <v>864</v>
      </c>
      <c r="C35" s="972"/>
      <c r="D35" s="972"/>
      <c r="E35" s="973"/>
      <c r="F35" s="973" t="n">
        <f aca="false">(mérl_!$F$11+mérl_!$F$12+mérl_!$F$13+mérl_!$F$14+mérl_!$F$15)</f>
        <v>1030476910</v>
      </c>
      <c r="G35" s="972" t="s">
        <v>79</v>
      </c>
    </row>
    <row r="36" customFormat="false" ht="15" hidden="false" customHeight="false" outlineLevel="0" collapsed="false">
      <c r="A36" s="976"/>
      <c r="B36" s="972" t="s">
        <v>865</v>
      </c>
      <c r="C36" s="972"/>
      <c r="D36" s="972"/>
      <c r="E36" s="973"/>
      <c r="F36" s="973" t="n">
        <f aca="false">mérl_!$F$16</f>
        <v>12270000</v>
      </c>
      <c r="G36" s="972" t="s">
        <v>79</v>
      </c>
    </row>
    <row r="37" customFormat="false" ht="15" hidden="false" customHeight="false" outlineLevel="0" collapsed="false">
      <c r="A37" s="976"/>
      <c r="B37" s="972" t="s">
        <v>866</v>
      </c>
      <c r="C37" s="972"/>
      <c r="D37" s="972"/>
      <c r="E37" s="973"/>
      <c r="F37" s="973" t="n">
        <f aca="false">mérl_!$F$17</f>
        <v>528395318</v>
      </c>
      <c r="G37" s="972" t="s">
        <v>79</v>
      </c>
    </row>
    <row r="38" customFormat="false" ht="15" hidden="false" customHeight="false" outlineLevel="0" collapsed="false">
      <c r="A38" s="976"/>
      <c r="B38" s="973" t="s">
        <v>867</v>
      </c>
      <c r="C38" s="972"/>
      <c r="D38" s="972"/>
      <c r="E38" s="973"/>
      <c r="F38" s="973" t="n">
        <f aca="false">m_mérl_!F18</f>
        <v>88747748</v>
      </c>
      <c r="G38" s="972" t="s">
        <v>79</v>
      </c>
    </row>
    <row r="39" customFormat="false" ht="15" hidden="false" customHeight="false" outlineLevel="0" collapsed="false">
      <c r="A39" s="976"/>
      <c r="B39" s="972" t="s">
        <v>868</v>
      </c>
      <c r="C39" s="972"/>
      <c r="D39" s="972"/>
      <c r="E39" s="973" t="n">
        <f aca="false">f_mérl_!$F$20</f>
        <v>3127081166</v>
      </c>
      <c r="F39" s="972" t="s">
        <v>79</v>
      </c>
      <c r="G39" s="610"/>
    </row>
    <row r="40" customFormat="false" ht="15" hidden="false" customHeight="false" outlineLevel="0" collapsed="false">
      <c r="A40" s="976"/>
      <c r="B40" s="972" t="s">
        <v>861</v>
      </c>
      <c r="C40" s="972"/>
      <c r="D40" s="972"/>
      <c r="E40" s="975"/>
      <c r="F40" s="610"/>
      <c r="G40" s="610"/>
    </row>
    <row r="41" customFormat="false" ht="15" hidden="false" customHeight="false" outlineLevel="0" collapsed="false">
      <c r="A41" s="976"/>
      <c r="B41" s="972" t="s">
        <v>869</v>
      </c>
      <c r="C41" s="972"/>
      <c r="D41" s="972"/>
      <c r="E41" s="975"/>
      <c r="F41" s="973" t="n">
        <f aca="false">f_mérl_!$F$9</f>
        <v>416235875</v>
      </c>
      <c r="G41" s="972" t="s">
        <v>79</v>
      </c>
    </row>
    <row r="42" customFormat="false" ht="15" hidden="false" customHeight="false" outlineLevel="0" collapsed="false">
      <c r="A42" s="976"/>
      <c r="B42" s="972" t="s">
        <v>870</v>
      </c>
      <c r="C42" s="974"/>
      <c r="D42" s="974"/>
      <c r="E42" s="979"/>
      <c r="F42" s="973" t="n">
        <f aca="false">f_mérl_!$F$10</f>
        <v>2636962933</v>
      </c>
      <c r="G42" s="972" t="s">
        <v>79</v>
      </c>
    </row>
    <row r="43" customFormat="false" ht="15" hidden="false" customHeight="false" outlineLevel="0" collapsed="false">
      <c r="A43" s="971"/>
      <c r="B43" s="972" t="s">
        <v>871</v>
      </c>
      <c r="C43" s="972"/>
      <c r="D43" s="972"/>
      <c r="E43" s="975"/>
      <c r="F43" s="973" t="n">
        <f aca="false">f_mérl_!$F$11</f>
        <v>8782358</v>
      </c>
      <c r="G43" s="972" t="s">
        <v>79</v>
      </c>
    </row>
    <row r="44" customFormat="false" ht="15" hidden="false" customHeight="false" outlineLevel="0" collapsed="false">
      <c r="A44" s="971"/>
      <c r="B44" s="975" t="s">
        <v>872</v>
      </c>
      <c r="C44" s="972"/>
      <c r="D44" s="972"/>
      <c r="E44" s="975"/>
      <c r="F44" s="973" t="n">
        <f aca="false">f_mérl_!F12</f>
        <v>65100000</v>
      </c>
      <c r="G44" s="972" t="s">
        <v>79</v>
      </c>
    </row>
    <row r="45" customFormat="false" ht="15" hidden="false" customHeight="false" outlineLevel="0" collapsed="false">
      <c r="A45" s="971"/>
      <c r="B45" s="972"/>
      <c r="C45" s="972"/>
      <c r="D45" s="972"/>
      <c r="E45" s="975"/>
      <c r="F45" s="610"/>
      <c r="G45" s="610"/>
    </row>
    <row r="46" customFormat="false" ht="24.75" hidden="false" customHeight="false" outlineLevel="0" collapsed="false">
      <c r="A46" s="965" t="s">
        <v>873</v>
      </c>
      <c r="B46" s="968" t="s">
        <v>874</v>
      </c>
      <c r="C46" s="968"/>
      <c r="D46" s="968"/>
      <c r="E46" s="969" t="n">
        <f aca="false">mérl_!$F$33</f>
        <v>1620320523</v>
      </c>
      <c r="F46" s="966" t="s">
        <v>79</v>
      </c>
      <c r="G46" s="970"/>
    </row>
    <row r="47" customFormat="false" ht="15" hidden="false" customHeight="false" outlineLevel="0" collapsed="false">
      <c r="A47" s="971"/>
      <c r="B47" s="972" t="s">
        <v>838</v>
      </c>
      <c r="C47" s="972"/>
      <c r="D47" s="972"/>
      <c r="E47" s="973"/>
      <c r="F47" s="610"/>
      <c r="G47" s="972"/>
    </row>
    <row r="48" customFormat="false" ht="15" hidden="false" customHeight="false" outlineLevel="0" collapsed="false">
      <c r="A48" s="971"/>
      <c r="B48" s="972" t="s">
        <v>875</v>
      </c>
      <c r="C48" s="972"/>
      <c r="D48" s="972"/>
      <c r="E48" s="973" t="n">
        <f aca="false">mérl_!$F$30</f>
        <v>1620320523</v>
      </c>
      <c r="F48" s="972" t="s">
        <v>79</v>
      </c>
      <c r="G48" s="610"/>
    </row>
    <row r="49" customFormat="false" ht="15" hidden="false" customHeight="false" outlineLevel="0" collapsed="false">
      <c r="A49" s="971"/>
      <c r="B49" s="972" t="s">
        <v>876</v>
      </c>
      <c r="C49" s="972"/>
      <c r="D49" s="972"/>
      <c r="E49" s="975"/>
      <c r="F49" s="973" t="n">
        <f aca="false">mérl_!$F$27</f>
        <v>1578143631</v>
      </c>
      <c r="G49" s="972" t="s">
        <v>79</v>
      </c>
    </row>
    <row r="50" customFormat="false" ht="15" hidden="false" customHeight="false" outlineLevel="0" collapsed="false">
      <c r="A50" s="971"/>
      <c r="B50" s="982" t="s">
        <v>877</v>
      </c>
      <c r="C50" s="972"/>
      <c r="D50" s="972"/>
      <c r="E50" s="975"/>
      <c r="F50" s="973" t="n">
        <f aca="false">mérl_!$F$26</f>
        <v>42176892</v>
      </c>
      <c r="G50" s="972" t="s">
        <v>79</v>
      </c>
    </row>
    <row r="51" customFormat="false" ht="15" hidden="false" customHeight="false" outlineLevel="0" collapsed="false">
      <c r="A51" s="971"/>
      <c r="B51" s="982" t="s">
        <v>878</v>
      </c>
      <c r="C51" s="972"/>
      <c r="D51" s="972"/>
      <c r="E51" s="975"/>
      <c r="F51" s="973" t="n">
        <v>0</v>
      </c>
      <c r="G51" s="972" t="s">
        <v>79</v>
      </c>
    </row>
    <row r="52" customFormat="false" ht="15" hidden="false" customHeight="false" outlineLevel="0" collapsed="false">
      <c r="A52" s="971"/>
      <c r="B52" s="972" t="s">
        <v>879</v>
      </c>
      <c r="C52" s="972"/>
      <c r="D52" s="972"/>
      <c r="E52" s="983" t="n">
        <f aca="false">mérl_!$F$31*1000</f>
        <v>0</v>
      </c>
      <c r="F52" s="972" t="s">
        <v>79</v>
      </c>
      <c r="G52" s="972"/>
    </row>
    <row r="53" customFormat="false" ht="15" hidden="false" customHeight="false" outlineLevel="0" collapsed="false">
      <c r="A53" s="971"/>
      <c r="B53" s="972" t="s">
        <v>880</v>
      </c>
      <c r="C53" s="972"/>
      <c r="D53" s="972"/>
      <c r="E53" s="983" t="n">
        <f aca="false">mérl_!$F$32*1000</f>
        <v>0</v>
      </c>
      <c r="F53" s="972" t="s">
        <v>79</v>
      </c>
      <c r="G53" s="972"/>
    </row>
    <row r="54" customFormat="false" ht="15" hidden="false" customHeight="false" outlineLevel="0" collapsed="false">
      <c r="A54" s="976"/>
      <c r="B54" s="984"/>
      <c r="C54" s="971"/>
      <c r="D54" s="971"/>
      <c r="E54" s="985"/>
      <c r="F54" s="971"/>
      <c r="G54" s="9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44.41"/>
    <col collapsed="false" customWidth="true" hidden="false" outlineLevel="0" max="3" min="3" style="87" width="10.56"/>
    <col collapsed="false" customWidth="true" hidden="false" outlineLevel="0" max="4" min="4" style="87" width="10.13"/>
    <col collapsed="false" customWidth="true" hidden="false" outlineLevel="0" max="5" min="5" style="87" width="11.42"/>
    <col collapsed="false" customWidth="true" hidden="false" outlineLevel="0" max="6" min="6" style="87" width="11.13"/>
    <col collapsed="false" customWidth="true" hidden="false" outlineLevel="0" max="7" min="7" style="87" width="11.99"/>
    <col collapsed="false" customWidth="true" hidden="false" outlineLevel="0" max="8" min="8" style="87" width="11.28"/>
    <col collapsed="false" customWidth="false" hidden="false" outlineLevel="0" max="257" min="9" style="87" width="9.14"/>
  </cols>
  <sheetData>
    <row r="1" customFormat="false" ht="12.75" hidden="false" customHeight="false" outlineLevel="0" collapsed="false">
      <c r="A1" s="142" t="s">
        <v>76</v>
      </c>
      <c r="B1" s="87" t="str">
        <f aca="false">'bev-int'!B1</f>
        <v>melléklet a …/2025. (.  .) önkormányzati rendelethez</v>
      </c>
    </row>
    <row r="2" customFormat="false" ht="12.75" hidden="false" customHeight="false" outlineLevel="0" collapsed="false">
      <c r="A2" s="142"/>
    </row>
    <row r="3" customFormat="false" ht="12.75" hidden="false" customHeight="false" outlineLevel="0" collapsed="false">
      <c r="A3" s="142"/>
    </row>
    <row r="4" customFormat="false" ht="12.75" hidden="false" customHeight="false" outlineLevel="0" collapsed="false">
      <c r="B4" s="89" t="s">
        <v>77</v>
      </c>
      <c r="C4" s="89"/>
      <c r="D4" s="89"/>
      <c r="E4" s="89"/>
      <c r="F4" s="89"/>
      <c r="G4" s="89"/>
      <c r="H4" s="89"/>
    </row>
    <row r="5" customFormat="false" ht="12.75" hidden="false" customHeight="true" outlineLevel="0" collapsed="false">
      <c r="B5" s="143" t="s">
        <v>78</v>
      </c>
      <c r="C5" s="143"/>
      <c r="D5" s="143"/>
      <c r="E5" s="143"/>
      <c r="F5" s="143"/>
      <c r="G5" s="143"/>
      <c r="H5" s="143"/>
    </row>
    <row r="6" customFormat="false" ht="12" hidden="false" customHeight="true" outlineLevel="0" collapsed="false">
      <c r="B6" s="143"/>
      <c r="C6" s="143"/>
      <c r="D6" s="91"/>
      <c r="E6" s="91"/>
      <c r="F6" s="91"/>
      <c r="G6" s="91"/>
      <c r="H6" s="91"/>
    </row>
    <row r="7" customFormat="false" ht="14.25" hidden="false" customHeight="true" outlineLevel="0" collapsed="false">
      <c r="B7" s="143"/>
      <c r="C7" s="143"/>
      <c r="D7" s="91"/>
      <c r="E7" s="91"/>
      <c r="F7" s="91"/>
      <c r="G7" s="91"/>
      <c r="H7" s="91"/>
    </row>
    <row r="8" customFormat="false" ht="14.25" hidden="false" customHeight="true" outlineLevel="0" collapsed="false">
      <c r="D8" s="91"/>
      <c r="E8" s="91"/>
      <c r="F8" s="91"/>
      <c r="G8" s="91"/>
      <c r="H8" s="91" t="s">
        <v>79</v>
      </c>
    </row>
    <row r="9" customFormat="false" ht="30.75" hidden="false" customHeight="true" outlineLevel="0" collapsed="false">
      <c r="B9" s="144" t="s">
        <v>80</v>
      </c>
      <c r="C9" s="145" t="s">
        <v>81</v>
      </c>
      <c r="D9" s="145"/>
      <c r="E9" s="146" t="s">
        <v>82</v>
      </c>
      <c r="F9" s="146"/>
      <c r="G9" s="145" t="s">
        <v>83</v>
      </c>
      <c r="H9" s="145"/>
    </row>
    <row r="10" customFormat="false" ht="13.5" hidden="false" customHeight="false" outlineLevel="0" collapsed="false">
      <c r="B10" s="144"/>
      <c r="C10" s="145"/>
      <c r="D10" s="145"/>
      <c r="E10" s="146"/>
      <c r="F10" s="146"/>
      <c r="G10" s="145"/>
      <c r="H10" s="145"/>
    </row>
    <row r="11" customFormat="false" ht="13.5" hidden="false" customHeight="false" outlineLevel="0" collapsed="false">
      <c r="B11" s="144"/>
      <c r="C11" s="147" t="s">
        <v>84</v>
      </c>
      <c r="D11" s="148" t="s">
        <v>85</v>
      </c>
      <c r="E11" s="149" t="s">
        <v>84</v>
      </c>
      <c r="F11" s="150" t="s">
        <v>85</v>
      </c>
      <c r="G11" s="151" t="s">
        <v>84</v>
      </c>
      <c r="H11" s="148" t="s">
        <v>85</v>
      </c>
    </row>
    <row r="12" s="87" customFormat="true" ht="12.75" hidden="false" customHeight="false" outlineLevel="0" collapsed="false">
      <c r="B12" s="152" t="s">
        <v>86</v>
      </c>
      <c r="C12" s="153"/>
      <c r="D12" s="154"/>
      <c r="E12" s="155"/>
      <c r="F12" s="156"/>
      <c r="G12" s="157" t="n">
        <f aca="false">C12+E12</f>
        <v>0</v>
      </c>
      <c r="H12" s="154" t="n">
        <v>0</v>
      </c>
    </row>
    <row r="13" s="87" customFormat="true" ht="12.75" hidden="false" customHeight="false" outlineLevel="0" collapsed="false">
      <c r="B13" s="152" t="s">
        <v>87</v>
      </c>
      <c r="C13" s="153"/>
      <c r="D13" s="154"/>
      <c r="E13" s="158" t="n">
        <v>270000</v>
      </c>
      <c r="F13" s="159" t="n">
        <v>270000</v>
      </c>
      <c r="G13" s="160" t="n">
        <f aca="false">C13+E13</f>
        <v>270000</v>
      </c>
      <c r="H13" s="154" t="n">
        <f aca="false">D13+F13</f>
        <v>270000</v>
      </c>
    </row>
    <row r="14" customFormat="false" ht="12.75" hidden="false" customHeight="false" outlineLevel="0" collapsed="false">
      <c r="B14" s="161" t="s">
        <v>88</v>
      </c>
      <c r="C14" s="162" t="n">
        <f aca="false">C12+C13</f>
        <v>0</v>
      </c>
      <c r="D14" s="163" t="n">
        <f aca="false">D12+D13</f>
        <v>0</v>
      </c>
      <c r="E14" s="164" t="n">
        <f aca="false">E12+E13</f>
        <v>270000</v>
      </c>
      <c r="F14" s="165" t="n">
        <f aca="false">F12+F13</f>
        <v>270000</v>
      </c>
      <c r="G14" s="166" t="n">
        <f aca="false">G12+G13</f>
        <v>270000</v>
      </c>
      <c r="H14" s="163" t="n">
        <f aca="false">H12+H13</f>
        <v>270000</v>
      </c>
    </row>
    <row r="15" customFormat="false" ht="12.75" hidden="false" customHeight="false" outlineLevel="0" collapsed="false">
      <c r="B15" s="167" t="s">
        <v>89</v>
      </c>
      <c r="C15" s="160" t="n">
        <v>1116000</v>
      </c>
      <c r="D15" s="168" t="n">
        <v>1500000</v>
      </c>
      <c r="E15" s="169"/>
      <c r="F15" s="156"/>
      <c r="G15" s="160" t="n">
        <f aca="false">C15+E15</f>
        <v>1116000</v>
      </c>
      <c r="H15" s="154" t="n">
        <f aca="false">D15+F15</f>
        <v>1500000</v>
      </c>
    </row>
    <row r="16" customFormat="false" ht="12.75" hidden="false" customHeight="false" outlineLevel="0" collapsed="false">
      <c r="B16" s="167" t="s">
        <v>90</v>
      </c>
      <c r="C16" s="170" t="n">
        <v>120000</v>
      </c>
      <c r="D16" s="171" t="n">
        <v>500000</v>
      </c>
      <c r="E16" s="169"/>
      <c r="F16" s="156"/>
      <c r="G16" s="160" t="n">
        <f aca="false">C16+E16</f>
        <v>120000</v>
      </c>
      <c r="H16" s="154" t="n">
        <f aca="false">D16+F16</f>
        <v>500000</v>
      </c>
    </row>
    <row r="17" customFormat="false" ht="12.75" hidden="false" customHeight="false" outlineLevel="0" collapsed="false">
      <c r="B17" s="167" t="s">
        <v>91</v>
      </c>
      <c r="C17" s="170" t="n">
        <v>1438920</v>
      </c>
      <c r="D17" s="171" t="n">
        <v>1394100</v>
      </c>
      <c r="E17" s="169"/>
      <c r="F17" s="156"/>
      <c r="G17" s="160" t="n">
        <f aca="false">C17+E17</f>
        <v>1438920</v>
      </c>
      <c r="H17" s="154" t="n">
        <f aca="false">D17+F17</f>
        <v>1394100</v>
      </c>
    </row>
    <row r="18" customFormat="false" ht="12.75" hidden="false" customHeight="false" outlineLevel="0" collapsed="false">
      <c r="B18" s="167" t="s">
        <v>92</v>
      </c>
      <c r="C18" s="170" t="n">
        <v>500000</v>
      </c>
      <c r="D18" s="171"/>
      <c r="E18" s="169"/>
      <c r="F18" s="156"/>
      <c r="G18" s="160" t="n">
        <f aca="false">C18+E18</f>
        <v>500000</v>
      </c>
      <c r="H18" s="154"/>
    </row>
    <row r="19" customFormat="false" ht="12.75" hidden="false" customHeight="false" outlineLevel="0" collapsed="false">
      <c r="B19" s="167" t="s">
        <v>93</v>
      </c>
      <c r="C19" s="170" t="n">
        <v>6525080</v>
      </c>
      <c r="D19" s="171" t="n">
        <v>3470600</v>
      </c>
      <c r="E19" s="169"/>
      <c r="F19" s="156"/>
      <c r="G19" s="160" t="n">
        <f aca="false">C19+E19</f>
        <v>6525080</v>
      </c>
      <c r="H19" s="154" t="n">
        <f aca="false">D19+F19</f>
        <v>3470600</v>
      </c>
    </row>
    <row r="20" customFormat="false" ht="12.75" hidden="false" customHeight="false" outlineLevel="0" collapsed="false">
      <c r="B20" s="167" t="s">
        <v>94</v>
      </c>
      <c r="C20" s="160" t="n">
        <v>300000</v>
      </c>
      <c r="D20" s="168" t="n">
        <v>300000</v>
      </c>
      <c r="E20" s="169"/>
      <c r="F20" s="156"/>
      <c r="G20" s="160" t="n">
        <f aca="false">C20+E20</f>
        <v>300000</v>
      </c>
      <c r="H20" s="154" t="n">
        <f aca="false">D20+F20</f>
        <v>300000</v>
      </c>
    </row>
    <row r="21" customFormat="false" ht="12.75" hidden="false" customHeight="false" outlineLevel="0" collapsed="false">
      <c r="B21" s="167" t="s">
        <v>95</v>
      </c>
      <c r="C21" s="170" t="n">
        <v>2000000</v>
      </c>
      <c r="D21" s="171" t="n">
        <v>800000</v>
      </c>
      <c r="E21" s="169"/>
      <c r="F21" s="156"/>
      <c r="G21" s="160" t="n">
        <f aca="false">C21+E21</f>
        <v>2000000</v>
      </c>
      <c r="H21" s="154" t="n">
        <f aca="false">D21+F21</f>
        <v>800000</v>
      </c>
    </row>
    <row r="22" customFormat="false" ht="13.5" hidden="false" customHeight="false" outlineLevel="0" collapsed="false">
      <c r="B22" s="172" t="s">
        <v>96</v>
      </c>
      <c r="C22" s="173" t="n">
        <f aca="false">SUM(C15:C21)</f>
        <v>12000000</v>
      </c>
      <c r="D22" s="174" t="n">
        <f aca="false">SUM(D15:D21)</f>
        <v>7964700</v>
      </c>
      <c r="E22" s="175" t="n">
        <f aca="false">SUM(E15:E21)</f>
        <v>0</v>
      </c>
      <c r="F22" s="176" t="n">
        <f aca="false">SUM(F15:F21)</f>
        <v>0</v>
      </c>
      <c r="G22" s="177" t="n">
        <f aca="false">SUM(G15:G21)</f>
        <v>12000000</v>
      </c>
      <c r="H22" s="174" t="n">
        <f aca="false">SUM(H15:H21)</f>
        <v>7964700</v>
      </c>
    </row>
    <row r="23" customFormat="false" ht="13.5" hidden="false" customHeight="false" outlineLevel="0" collapsed="false">
      <c r="B23" s="178" t="s">
        <v>97</v>
      </c>
      <c r="C23" s="179" t="n">
        <f aca="false">C14+C22</f>
        <v>12000000</v>
      </c>
      <c r="D23" s="179" t="n">
        <f aca="false">D14+D22</f>
        <v>7964700</v>
      </c>
      <c r="E23" s="179" t="n">
        <f aca="false">E14+E22</f>
        <v>270000</v>
      </c>
      <c r="F23" s="179" t="n">
        <f aca="false">F14+F22</f>
        <v>270000</v>
      </c>
      <c r="G23" s="179" t="n">
        <f aca="false">G14+G22</f>
        <v>12270000</v>
      </c>
      <c r="H23" s="179" t="n">
        <f aca="false">H14+H22</f>
        <v>8234700</v>
      </c>
    </row>
    <row r="24" s="87" customFormat="true" ht="12.75" hidden="false" customHeight="false" outlineLevel="0" collapsed="false">
      <c r="B24" s="180" t="s">
        <v>98</v>
      </c>
      <c r="C24" s="181"/>
      <c r="D24" s="181"/>
      <c r="E24" s="182" t="n">
        <v>3000000</v>
      </c>
      <c r="F24" s="183"/>
      <c r="G24" s="160" t="n">
        <f aca="false">C24+E24</f>
        <v>3000000</v>
      </c>
      <c r="H24" s="154" t="n">
        <f aca="false">D24+F24</f>
        <v>0</v>
      </c>
    </row>
    <row r="25" customFormat="false" ht="12.75" hidden="false" customHeight="false" outlineLevel="0" collapsed="false">
      <c r="B25" s="184" t="s">
        <v>99</v>
      </c>
      <c r="C25" s="185"/>
      <c r="D25" s="185"/>
      <c r="E25" s="186" t="n">
        <v>2100000</v>
      </c>
      <c r="F25" s="187"/>
      <c r="G25" s="160" t="n">
        <f aca="false">C25+E25</f>
        <v>2100000</v>
      </c>
      <c r="H25" s="154" t="n">
        <f aca="false">D25+F25</f>
        <v>0</v>
      </c>
    </row>
    <row r="26" customFormat="false" ht="13.5" hidden="false" customHeight="false" outlineLevel="0" collapsed="false">
      <c r="B26" s="188" t="s">
        <v>100</v>
      </c>
      <c r="C26" s="189"/>
      <c r="D26" s="189"/>
      <c r="E26" s="190" t="n">
        <v>9600000</v>
      </c>
      <c r="F26" s="191"/>
      <c r="G26" s="160" t="n">
        <f aca="false">C26+E26</f>
        <v>9600000</v>
      </c>
      <c r="H26" s="154" t="n">
        <f aca="false">D26+F26</f>
        <v>0</v>
      </c>
    </row>
    <row r="27" customFormat="false" ht="13.5" hidden="false" customHeight="false" outlineLevel="0" collapsed="false">
      <c r="B27" s="192" t="s">
        <v>101</v>
      </c>
      <c r="C27" s="193" t="n">
        <f aca="false">SUM(C24:C26)</f>
        <v>0</v>
      </c>
      <c r="D27" s="194" t="n">
        <f aca="false">SUM(D24:D26)</f>
        <v>0</v>
      </c>
      <c r="E27" s="195" t="n">
        <f aca="false">SUM(E24:E26)</f>
        <v>14700000</v>
      </c>
      <c r="F27" s="196" t="n">
        <f aca="false">SUM(F24:F26)</f>
        <v>0</v>
      </c>
      <c r="G27" s="193" t="n">
        <f aca="false">SUM(G24:G26)</f>
        <v>14700000</v>
      </c>
      <c r="H27" s="197" t="n">
        <f aca="false">SUM(H24:H26)</f>
        <v>0</v>
      </c>
    </row>
    <row r="28" customFormat="false" ht="13.5" hidden="false" customHeight="false" outlineLevel="0" collapsed="false">
      <c r="B28" s="198" t="s">
        <v>102</v>
      </c>
      <c r="C28" s="199"/>
      <c r="D28" s="200"/>
      <c r="E28" s="201" t="n">
        <v>1800000</v>
      </c>
      <c r="F28" s="202"/>
      <c r="G28" s="199" t="n">
        <f aca="false">C28+E28</f>
        <v>1800000</v>
      </c>
      <c r="H28" s="200" t="n">
        <f aca="false">D28+F28</f>
        <v>0</v>
      </c>
    </row>
  </sheetData>
  <mergeCells count="6">
    <mergeCell ref="B4:H4"/>
    <mergeCell ref="B5:H5"/>
    <mergeCell ref="B9:B11"/>
    <mergeCell ref="C9:D10"/>
    <mergeCell ref="E9:F10"/>
    <mergeCell ref="G9:H10"/>
  </mergeCells>
  <printOptions headings="false" gridLines="false" gridLinesSet="true" horizontalCentered="true" verticalCentered="false"/>
  <pageMargins left="0.170138888888889" right="0.905555555555556" top="0.7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85"/>
    <col collapsed="false" customWidth="true" hidden="false" outlineLevel="0" max="4" min="3" style="1" width="10.85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1" min="10" style="1" width="10.13"/>
    <col collapsed="false" customWidth="true" hidden="false" outlineLevel="0" max="12" min="12" style="1" width="10.99"/>
    <col collapsed="false" customWidth="true" hidden="false" outlineLevel="0" max="13" min="13" style="1" width="10.28"/>
    <col collapsed="false" customWidth="true" hidden="false" outlineLevel="0" max="14" min="14" style="1" width="10.85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2" t="s">
        <v>103</v>
      </c>
      <c r="B1" s="203" t="str">
        <f aca="false">'bev-int'!B1</f>
        <v>melléklet a …/2025. (.  .) önkormányzati rendelethez</v>
      </c>
    </row>
    <row r="3" customFormat="false" ht="12" hidden="false" customHeight="false" outlineLevel="0" collapsed="false">
      <c r="B3" s="5"/>
    </row>
    <row r="4" s="59" customFormat="true" ht="17.25" hidden="false" customHeight="true" outlineLevel="0" collapsed="false">
      <c r="B4" s="3" t="s">
        <v>10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B5" s="5"/>
    </row>
    <row r="6" s="1" customFormat="true" ht="33.75" hidden="false" customHeight="true" outlineLevel="0" collapsed="false">
      <c r="A6" s="204" t="s">
        <v>4</v>
      </c>
      <c r="B6" s="204"/>
      <c r="C6" s="205" t="s">
        <v>105</v>
      </c>
      <c r="D6" s="205"/>
      <c r="E6" s="206" t="s">
        <v>12</v>
      </c>
      <c r="F6" s="206"/>
      <c r="G6" s="206" t="s">
        <v>7</v>
      </c>
      <c r="H6" s="206"/>
      <c r="I6" s="206" t="s">
        <v>106</v>
      </c>
      <c r="J6" s="206"/>
      <c r="K6" s="206" t="s">
        <v>9</v>
      </c>
      <c r="L6" s="206"/>
      <c r="M6" s="206" t="s">
        <v>107</v>
      </c>
      <c r="N6" s="206"/>
      <c r="O6" s="206" t="s">
        <v>11</v>
      </c>
      <c r="P6" s="206"/>
    </row>
    <row r="7" s="1" customFormat="true" ht="12" hidden="false" customHeight="false" outlineLevel="0" collapsed="false">
      <c r="A7" s="204"/>
      <c r="B7" s="204"/>
      <c r="C7" s="205" t="s">
        <v>84</v>
      </c>
      <c r="D7" s="205" t="s">
        <v>85</v>
      </c>
      <c r="E7" s="205" t="s">
        <v>84</v>
      </c>
      <c r="F7" s="205" t="s">
        <v>85</v>
      </c>
      <c r="G7" s="205" t="s">
        <v>84</v>
      </c>
      <c r="H7" s="205" t="s">
        <v>85</v>
      </c>
      <c r="I7" s="205" t="s">
        <v>84</v>
      </c>
      <c r="J7" s="205" t="s">
        <v>85</v>
      </c>
      <c r="K7" s="205" t="s">
        <v>84</v>
      </c>
      <c r="L7" s="205" t="s">
        <v>85</v>
      </c>
      <c r="M7" s="205" t="s">
        <v>84</v>
      </c>
      <c r="N7" s="205" t="s">
        <v>85</v>
      </c>
      <c r="O7" s="205" t="s">
        <v>84</v>
      </c>
      <c r="P7" s="205" t="s">
        <v>85</v>
      </c>
    </row>
    <row r="8" s="1" customFormat="true" ht="12" hidden="false" customHeight="false" outlineLevel="0" collapsed="false">
      <c r="A8" s="207" t="s">
        <v>108</v>
      </c>
      <c r="B8" s="208" t="s">
        <v>109</v>
      </c>
      <c r="C8" s="209" t="n">
        <f aca="false">E8+G8+I8+K8+M8+O8</f>
        <v>165243890</v>
      </c>
      <c r="D8" s="209" t="n">
        <f aca="false">F8+H8+J8+L8+N8+P8</f>
        <v>165243890</v>
      </c>
      <c r="E8" s="210" t="n">
        <v>165243890</v>
      </c>
      <c r="F8" s="210" t="n">
        <v>165243890</v>
      </c>
      <c r="G8" s="211"/>
      <c r="H8" s="211"/>
      <c r="I8" s="24"/>
      <c r="J8" s="24"/>
      <c r="K8" s="211"/>
      <c r="L8" s="211"/>
      <c r="M8" s="24"/>
      <c r="N8" s="24"/>
      <c r="O8" s="24"/>
      <c r="P8" s="24"/>
    </row>
    <row r="9" s="1" customFormat="true" ht="12" hidden="false" customHeight="false" outlineLevel="0" collapsed="false">
      <c r="A9" s="207" t="s">
        <v>76</v>
      </c>
      <c r="B9" s="208" t="s">
        <v>110</v>
      </c>
      <c r="C9" s="209" t="n">
        <f aca="false">E9+G9+I9+K9+M9+O9</f>
        <v>2940000</v>
      </c>
      <c r="D9" s="209" t="n">
        <f aca="false">F9+H9+J9+L9+N9+P9</f>
        <v>2940000</v>
      </c>
      <c r="E9" s="210" t="n">
        <v>2940000</v>
      </c>
      <c r="F9" s="210" t="n">
        <v>2940000</v>
      </c>
      <c r="G9" s="211"/>
      <c r="H9" s="211"/>
      <c r="I9" s="24"/>
      <c r="J9" s="24"/>
      <c r="K9" s="211"/>
      <c r="L9" s="211"/>
      <c r="M9" s="24"/>
      <c r="N9" s="24"/>
      <c r="O9" s="24"/>
      <c r="P9" s="24"/>
    </row>
    <row r="10" s="1" customFormat="true" ht="12" hidden="false" customHeight="false" outlineLevel="0" collapsed="false">
      <c r="A10" s="207" t="s">
        <v>111</v>
      </c>
      <c r="B10" s="208" t="s">
        <v>112</v>
      </c>
      <c r="C10" s="209" t="n">
        <f aca="false">E10+G10+I10+K10+M10+O10</f>
        <v>4500000</v>
      </c>
      <c r="D10" s="209" t="n">
        <f aca="false">F10+H10+J10+L10+N10+P10</f>
        <v>4500000</v>
      </c>
      <c r="E10" s="210" t="n">
        <v>4500000</v>
      </c>
      <c r="F10" s="210" t="n">
        <v>4500000</v>
      </c>
      <c r="G10" s="211"/>
      <c r="H10" s="211"/>
      <c r="I10" s="24"/>
      <c r="J10" s="24"/>
      <c r="K10" s="211"/>
      <c r="L10" s="211"/>
      <c r="M10" s="24"/>
      <c r="N10" s="24"/>
      <c r="O10" s="24"/>
      <c r="P10" s="24"/>
    </row>
    <row r="11" s="1" customFormat="true" ht="12" hidden="false" customHeight="false" outlineLevel="0" collapsed="false">
      <c r="A11" s="207" t="s">
        <v>113</v>
      </c>
      <c r="B11" s="212" t="s">
        <v>114</v>
      </c>
      <c r="C11" s="209" t="n">
        <f aca="false">E11+G11+I11+K11+M11+O11</f>
        <v>34599999</v>
      </c>
      <c r="D11" s="209" t="n">
        <f aca="false">F11+H11+J11+L11+N11+P11</f>
        <v>34599999</v>
      </c>
      <c r="E11" s="210" t="n">
        <v>34599999</v>
      </c>
      <c r="F11" s="210" t="n">
        <v>34599999</v>
      </c>
      <c r="G11" s="211"/>
      <c r="H11" s="211"/>
      <c r="I11" s="24"/>
      <c r="J11" s="24"/>
      <c r="K11" s="211"/>
      <c r="L11" s="211"/>
      <c r="M11" s="24"/>
      <c r="N11" s="24"/>
      <c r="O11" s="24"/>
      <c r="P11" s="24"/>
    </row>
    <row r="12" s="1" customFormat="true" ht="24.75" hidden="false" customHeight="true" outlineLevel="0" collapsed="false">
      <c r="A12" s="207" t="s">
        <v>115</v>
      </c>
      <c r="B12" s="213" t="s">
        <v>116</v>
      </c>
      <c r="C12" s="209" t="n">
        <f aca="false">E12+G12+I12+K12+M12+O12</f>
        <v>146869889</v>
      </c>
      <c r="D12" s="209" t="n">
        <f aca="false">F12+H12+J12+L12+N12+P12</f>
        <v>145716439</v>
      </c>
      <c r="E12" s="210" t="n">
        <v>146869889</v>
      </c>
      <c r="F12" s="210" t="n">
        <f aca="false">146869889-603250-550200</f>
        <v>145716439</v>
      </c>
      <c r="G12" s="211"/>
      <c r="H12" s="211"/>
      <c r="I12" s="24"/>
      <c r="J12" s="24"/>
      <c r="K12" s="211"/>
      <c r="L12" s="211"/>
      <c r="M12" s="24"/>
      <c r="N12" s="24"/>
      <c r="O12" s="24"/>
      <c r="P12" s="24"/>
    </row>
    <row r="13" s="1" customFormat="true" ht="12" hidden="false" customHeight="false" outlineLevel="0" collapsed="false">
      <c r="A13" s="207" t="s">
        <v>117</v>
      </c>
      <c r="B13" s="212" t="s">
        <v>118</v>
      </c>
      <c r="C13" s="209" t="n">
        <f aca="false">E13+G13+I13+K13+M13+O13</f>
        <v>1000000</v>
      </c>
      <c r="D13" s="209" t="n">
        <f aca="false">F13+H13+J13+L13+N13+P13</f>
        <v>1000000</v>
      </c>
      <c r="E13" s="210" t="n">
        <v>1000000</v>
      </c>
      <c r="F13" s="210" t="n">
        <v>1000000</v>
      </c>
      <c r="G13" s="211"/>
      <c r="H13" s="211"/>
      <c r="I13" s="24"/>
      <c r="J13" s="24"/>
      <c r="K13" s="211"/>
      <c r="L13" s="211"/>
      <c r="M13" s="24"/>
      <c r="N13" s="24"/>
      <c r="O13" s="24"/>
      <c r="P13" s="24"/>
    </row>
    <row r="14" s="1" customFormat="true" ht="12" hidden="false" customHeight="false" outlineLevel="0" collapsed="false">
      <c r="A14" s="207" t="s">
        <v>119</v>
      </c>
      <c r="B14" s="212" t="s">
        <v>120</v>
      </c>
      <c r="C14" s="209" t="n">
        <f aca="false">E14+G14+I14+K14+M14+O14</f>
        <v>999490</v>
      </c>
      <c r="D14" s="209" t="n">
        <f aca="false">F14+H14+J14+L14+N14+P14</f>
        <v>999490</v>
      </c>
      <c r="E14" s="210" t="n">
        <f aca="false">787000*1.27</f>
        <v>999490</v>
      </c>
      <c r="F14" s="210" t="n">
        <f aca="false">787000*1.27</f>
        <v>999490</v>
      </c>
      <c r="G14" s="211"/>
      <c r="H14" s="211"/>
      <c r="I14" s="24"/>
      <c r="J14" s="24"/>
      <c r="K14" s="211"/>
      <c r="L14" s="211"/>
      <c r="M14" s="24"/>
      <c r="N14" s="24"/>
      <c r="O14" s="24"/>
      <c r="P14" s="24"/>
    </row>
    <row r="15" s="1" customFormat="true" ht="12" hidden="false" customHeight="false" outlineLevel="0" collapsed="false">
      <c r="A15" s="207" t="s">
        <v>121</v>
      </c>
      <c r="B15" s="212" t="s">
        <v>122</v>
      </c>
      <c r="C15" s="209" t="n">
        <f aca="false">E15+G15+I15+K15+M15+O15</f>
        <v>254000</v>
      </c>
      <c r="D15" s="209" t="n">
        <f aca="false">F15+H15+J15+L15+N15+P15</f>
        <v>254000</v>
      </c>
      <c r="E15" s="210" t="n">
        <f aca="false">200000+54000</f>
        <v>254000</v>
      </c>
      <c r="F15" s="210" t="n">
        <f aca="false">200000+54000</f>
        <v>254000</v>
      </c>
      <c r="G15" s="211"/>
      <c r="H15" s="211"/>
      <c r="I15" s="24"/>
      <c r="J15" s="24"/>
      <c r="K15" s="211"/>
      <c r="L15" s="211"/>
      <c r="M15" s="24"/>
      <c r="N15" s="24"/>
      <c r="O15" s="24"/>
      <c r="P15" s="24"/>
    </row>
    <row r="16" s="1" customFormat="true" ht="12" hidden="false" customHeight="false" outlineLevel="0" collapsed="false">
      <c r="A16" s="207" t="s">
        <v>123</v>
      </c>
      <c r="B16" s="208" t="s">
        <v>124</v>
      </c>
      <c r="C16" s="209" t="n">
        <f aca="false">E16+G16+I16+K16+M16+O16</f>
        <v>1000001</v>
      </c>
      <c r="D16" s="209" t="n">
        <f aca="false">F16+H16+J16+L16+N16+P16</f>
        <v>1000001</v>
      </c>
      <c r="E16" s="210" t="n">
        <v>1000001</v>
      </c>
      <c r="F16" s="210" t="n">
        <v>1000001</v>
      </c>
      <c r="G16" s="211"/>
      <c r="H16" s="211"/>
      <c r="I16" s="24"/>
      <c r="J16" s="24"/>
      <c r="K16" s="211"/>
      <c r="L16" s="211"/>
      <c r="M16" s="24"/>
      <c r="N16" s="24"/>
      <c r="O16" s="24"/>
      <c r="P16" s="24"/>
    </row>
    <row r="17" s="1" customFormat="true" ht="14.25" hidden="false" customHeight="true" outlineLevel="0" collapsed="false">
      <c r="A17" s="207" t="s">
        <v>125</v>
      </c>
      <c r="B17" s="208" t="s">
        <v>126</v>
      </c>
      <c r="C17" s="209" t="n">
        <f aca="false">E17+G17+I17+K17+M17+O17</f>
        <v>228600</v>
      </c>
      <c r="D17" s="209" t="n">
        <f aca="false">F17+H17+J17+L17+N17+P17</f>
        <v>228600</v>
      </c>
      <c r="E17" s="210" t="n">
        <v>228600</v>
      </c>
      <c r="F17" s="210" t="n">
        <v>228600</v>
      </c>
      <c r="G17" s="211"/>
      <c r="H17" s="211"/>
      <c r="I17" s="24"/>
      <c r="J17" s="24"/>
      <c r="K17" s="211"/>
      <c r="L17" s="211"/>
      <c r="M17" s="24"/>
      <c r="N17" s="24"/>
      <c r="O17" s="24"/>
      <c r="P17" s="24"/>
      <c r="S17" s="84"/>
    </row>
    <row r="18" s="1" customFormat="true" ht="12" hidden="false" customHeight="false" outlineLevel="0" collapsed="false">
      <c r="A18" s="207" t="s">
        <v>127</v>
      </c>
      <c r="B18" s="208" t="s">
        <v>128</v>
      </c>
      <c r="C18" s="209" t="n">
        <f aca="false">E18+G18+I18+K18+M18+O18</f>
        <v>508000</v>
      </c>
      <c r="D18" s="209" t="n">
        <f aca="false">F18+H18+J18+L18+N18+P18</f>
        <v>508000</v>
      </c>
      <c r="E18" s="210" t="n">
        <v>508000</v>
      </c>
      <c r="F18" s="210" t="n">
        <v>508000</v>
      </c>
      <c r="G18" s="211"/>
      <c r="H18" s="211"/>
      <c r="I18" s="24"/>
      <c r="J18" s="24"/>
      <c r="K18" s="211"/>
      <c r="L18" s="211"/>
      <c r="M18" s="24"/>
      <c r="N18" s="24"/>
      <c r="O18" s="24"/>
      <c r="P18" s="24"/>
    </row>
    <row r="19" s="1" customFormat="true" ht="12" hidden="false" customHeight="false" outlineLevel="0" collapsed="false">
      <c r="A19" s="207" t="s">
        <v>129</v>
      </c>
      <c r="B19" s="208" t="s">
        <v>130</v>
      </c>
      <c r="C19" s="209" t="n">
        <f aca="false">E19+G19+I19+K19+M19+O19</f>
        <v>1350000</v>
      </c>
      <c r="D19" s="209" t="n">
        <f aca="false">F19+H19+J19+L19+N19+P19</f>
        <v>1350000</v>
      </c>
      <c r="E19" s="210" t="n">
        <v>1350000</v>
      </c>
      <c r="F19" s="210" t="n">
        <v>1350000</v>
      </c>
      <c r="G19" s="211"/>
      <c r="H19" s="211"/>
      <c r="I19" s="24"/>
      <c r="J19" s="24"/>
      <c r="K19" s="211"/>
      <c r="L19" s="211"/>
      <c r="M19" s="24"/>
      <c r="N19" s="24"/>
      <c r="O19" s="24"/>
      <c r="P19" s="24"/>
    </row>
    <row r="20" s="1" customFormat="true" ht="12" hidden="false" customHeight="false" outlineLevel="0" collapsed="false">
      <c r="A20" s="207" t="s">
        <v>131</v>
      </c>
      <c r="B20" s="208" t="s">
        <v>132</v>
      </c>
      <c r="C20" s="209" t="n">
        <f aca="false">E20+G20+I20+K20+M20+O20</f>
        <v>500000</v>
      </c>
      <c r="D20" s="209" t="n">
        <f aca="false">F20+H20+J20+L20+N20+P20</f>
        <v>500000</v>
      </c>
      <c r="E20" s="210" t="n">
        <v>500000</v>
      </c>
      <c r="F20" s="210" t="n">
        <v>500000</v>
      </c>
      <c r="G20" s="211"/>
      <c r="H20" s="211"/>
      <c r="I20" s="24"/>
      <c r="J20" s="24"/>
      <c r="K20" s="211"/>
      <c r="L20" s="211"/>
      <c r="M20" s="24"/>
      <c r="N20" s="24"/>
      <c r="O20" s="24"/>
      <c r="P20" s="24"/>
    </row>
    <row r="21" s="1" customFormat="true" ht="12" hidden="false" customHeight="false" outlineLevel="0" collapsed="false">
      <c r="A21" s="207" t="s">
        <v>133</v>
      </c>
      <c r="B21" s="208" t="s">
        <v>134</v>
      </c>
      <c r="C21" s="209" t="n">
        <f aca="false">E21+G21+I21+K21+M21+O21</f>
        <v>990822</v>
      </c>
      <c r="D21" s="209" t="n">
        <f aca="false">F21+H21+J21+L21+N21+P21</f>
        <v>920972</v>
      </c>
      <c r="E21" s="210" t="n">
        <v>990822</v>
      </c>
      <c r="F21" s="210" t="n">
        <f aca="false">990822-69850</f>
        <v>920972</v>
      </c>
      <c r="G21" s="211"/>
      <c r="H21" s="211"/>
      <c r="I21" s="24"/>
      <c r="J21" s="24"/>
      <c r="K21" s="211"/>
      <c r="L21" s="211"/>
      <c r="M21" s="24"/>
      <c r="N21" s="24"/>
      <c r="O21" s="24"/>
      <c r="P21" s="24"/>
    </row>
    <row r="22" s="1" customFormat="true" ht="12" hidden="false" customHeight="false" outlineLevel="0" collapsed="false">
      <c r="A22" s="207" t="s">
        <v>135</v>
      </c>
      <c r="B22" s="208" t="s">
        <v>136</v>
      </c>
      <c r="C22" s="209" t="n">
        <f aca="false">E22+G22+I22+K22+M22+O22</f>
        <v>190501</v>
      </c>
      <c r="D22" s="209" t="n">
        <f aca="false">F22+H22+J22+L22+N22+P22</f>
        <v>190501</v>
      </c>
      <c r="E22" s="214" t="n">
        <v>190501</v>
      </c>
      <c r="F22" s="214" t="n">
        <v>190501</v>
      </c>
      <c r="G22" s="211"/>
      <c r="H22" s="211"/>
      <c r="I22" s="24"/>
      <c r="J22" s="24"/>
      <c r="K22" s="211"/>
      <c r="L22" s="211"/>
      <c r="M22" s="24"/>
      <c r="N22" s="24"/>
      <c r="O22" s="24"/>
      <c r="P22" s="24"/>
    </row>
    <row r="23" s="1" customFormat="true" ht="12" hidden="false" customHeight="false" outlineLevel="0" collapsed="false">
      <c r="A23" s="207" t="s">
        <v>137</v>
      </c>
      <c r="B23" s="215" t="s">
        <v>138</v>
      </c>
      <c r="C23" s="209" t="n">
        <f aca="false">E23+G23+I23+K23+M23+O23</f>
        <v>1524000</v>
      </c>
      <c r="D23" s="209" t="n">
        <f aca="false">F23+H23+J23+L23+N23+P23</f>
        <v>1524000</v>
      </c>
      <c r="E23" s="209"/>
      <c r="F23" s="209"/>
      <c r="G23" s="211"/>
      <c r="H23" s="211"/>
      <c r="I23" s="24"/>
      <c r="J23" s="24"/>
      <c r="K23" s="211"/>
      <c r="L23" s="211"/>
      <c r="M23" s="216" t="n">
        <v>1524000</v>
      </c>
      <c r="N23" s="216" t="n">
        <v>1524000</v>
      </c>
      <c r="O23" s="24"/>
      <c r="P23" s="24"/>
    </row>
    <row r="24" s="1" customFormat="true" ht="12" hidden="false" customHeight="false" outlineLevel="0" collapsed="false">
      <c r="A24" s="207" t="s">
        <v>139</v>
      </c>
      <c r="B24" s="215" t="s">
        <v>140</v>
      </c>
      <c r="C24" s="209" t="n">
        <f aca="false">E24+G24+I24+K24+M24+O24</f>
        <v>1500000</v>
      </c>
      <c r="D24" s="209" t="n">
        <f aca="false">F24+H24+J24+L24+N24+P24</f>
        <v>1500000</v>
      </c>
      <c r="E24" s="209"/>
      <c r="F24" s="209"/>
      <c r="G24" s="211"/>
      <c r="H24" s="211"/>
      <c r="I24" s="24"/>
      <c r="J24" s="24"/>
      <c r="K24" s="211"/>
      <c r="L24" s="211"/>
      <c r="M24" s="216" t="n">
        <v>1500000</v>
      </c>
      <c r="N24" s="216" t="n">
        <v>1500000</v>
      </c>
      <c r="O24" s="24"/>
      <c r="P24" s="24"/>
    </row>
    <row r="25" s="1" customFormat="true" ht="12" hidden="false" customHeight="false" outlineLevel="0" collapsed="false">
      <c r="A25" s="207" t="s">
        <v>141</v>
      </c>
      <c r="B25" s="215" t="s">
        <v>142</v>
      </c>
      <c r="C25" s="209" t="n">
        <f aca="false">E25+G25+I25+K25+M25+O25</f>
        <v>254000</v>
      </c>
      <c r="D25" s="209" t="n">
        <f aca="false">F25+H25+J25+L25+N25+P25</f>
        <v>254000</v>
      </c>
      <c r="E25" s="209"/>
      <c r="F25" s="209"/>
      <c r="G25" s="211"/>
      <c r="H25" s="211"/>
      <c r="I25" s="24"/>
      <c r="J25" s="24"/>
      <c r="K25" s="211"/>
      <c r="L25" s="211"/>
      <c r="M25" s="216" t="n">
        <v>254000</v>
      </c>
      <c r="N25" s="216" t="n">
        <v>254000</v>
      </c>
      <c r="O25" s="24"/>
      <c r="P25" s="24"/>
    </row>
    <row r="26" s="1" customFormat="true" ht="12" hidden="false" customHeight="false" outlineLevel="0" collapsed="false">
      <c r="A26" s="207" t="s">
        <v>143</v>
      </c>
      <c r="B26" s="217" t="s">
        <v>144</v>
      </c>
      <c r="C26" s="218" t="n">
        <f aca="false">E26+G26+I26+K26+M26+O26</f>
        <v>635000</v>
      </c>
      <c r="D26" s="218" t="n">
        <f aca="false">F26+H26+J26+L26+N26+P26</f>
        <v>635000</v>
      </c>
      <c r="E26" s="219"/>
      <c r="F26" s="219"/>
      <c r="G26" s="216" t="n">
        <v>635000</v>
      </c>
      <c r="H26" s="216" t="n">
        <v>635000</v>
      </c>
      <c r="I26" s="24"/>
      <c r="J26" s="24"/>
      <c r="K26" s="24"/>
      <c r="L26" s="24"/>
      <c r="M26" s="24"/>
      <c r="N26" s="24"/>
      <c r="O26" s="24"/>
      <c r="P26" s="24"/>
    </row>
    <row r="27" s="1" customFormat="true" ht="12" hidden="false" customHeight="false" outlineLevel="0" collapsed="false">
      <c r="A27" s="207" t="s">
        <v>145</v>
      </c>
      <c r="B27" s="220" t="s">
        <v>146</v>
      </c>
      <c r="C27" s="218" t="n">
        <f aca="false">E27+G27+I27+K27+M27+O27</f>
        <v>635000</v>
      </c>
      <c r="D27" s="218" t="n">
        <f aca="false">F27+H27+J27+L27+N27+P27</f>
        <v>635000</v>
      </c>
      <c r="E27" s="24"/>
      <c r="F27" s="24"/>
      <c r="G27" s="216" t="n">
        <v>635000</v>
      </c>
      <c r="H27" s="216" t="n">
        <v>635000</v>
      </c>
      <c r="I27" s="24"/>
      <c r="J27" s="24"/>
      <c r="K27" s="24"/>
      <c r="L27" s="24"/>
      <c r="M27" s="24"/>
      <c r="N27" s="24"/>
      <c r="O27" s="24"/>
      <c r="P27" s="24"/>
    </row>
    <row r="28" s="1" customFormat="true" ht="12" hidden="false" customHeight="false" outlineLevel="0" collapsed="false">
      <c r="A28" s="207" t="s">
        <v>147</v>
      </c>
      <c r="B28" s="212" t="s">
        <v>148</v>
      </c>
      <c r="C28" s="218" t="n">
        <f aca="false">E28+G28+I28+K28+M28+O28</f>
        <v>500000</v>
      </c>
      <c r="D28" s="218" t="n">
        <f aca="false">F28+H28+J28+L28+N28+P28</f>
        <v>500000</v>
      </c>
      <c r="E28" s="24"/>
      <c r="F28" s="24"/>
      <c r="G28" s="24"/>
      <c r="H28" s="24"/>
      <c r="I28" s="216" t="n">
        <v>500000</v>
      </c>
      <c r="J28" s="216" t="n">
        <v>500000</v>
      </c>
      <c r="K28" s="24"/>
      <c r="L28" s="24"/>
      <c r="M28" s="24"/>
      <c r="N28" s="24"/>
      <c r="O28" s="24"/>
      <c r="P28" s="24"/>
    </row>
    <row r="29" s="1" customFormat="true" ht="12" hidden="false" customHeight="false" outlineLevel="0" collapsed="false">
      <c r="A29" s="207" t="s">
        <v>149</v>
      </c>
      <c r="B29" s="221" t="s">
        <v>150</v>
      </c>
      <c r="C29" s="218" t="n">
        <f aca="false">E29+G29+I29+K29+M29+O29</f>
        <v>1000001</v>
      </c>
      <c r="D29" s="218" t="n">
        <f aca="false">F29+H29+J29+L29+N29+P29</f>
        <v>1000001</v>
      </c>
      <c r="E29" s="24"/>
      <c r="F29" s="24"/>
      <c r="G29" s="24"/>
      <c r="H29" s="24"/>
      <c r="I29" s="216" t="n">
        <v>1000001</v>
      </c>
      <c r="J29" s="216" t="n">
        <v>1000001</v>
      </c>
      <c r="K29" s="24"/>
      <c r="L29" s="24"/>
      <c r="M29" s="24"/>
      <c r="N29" s="24"/>
      <c r="O29" s="24"/>
      <c r="P29" s="24"/>
    </row>
    <row r="30" s="1" customFormat="true" ht="12" hidden="false" customHeight="false" outlineLevel="0" collapsed="false">
      <c r="A30" s="207" t="s">
        <v>151</v>
      </c>
      <c r="B30" s="221" t="s">
        <v>152</v>
      </c>
      <c r="C30" s="218" t="n">
        <f aca="false">E30+G30+I30+K30+M30+O30</f>
        <v>1000001</v>
      </c>
      <c r="D30" s="218" t="n">
        <f aca="false">F30+H30+J30+L30+N30+P30</f>
        <v>1000001</v>
      </c>
      <c r="E30" s="24"/>
      <c r="F30" s="24"/>
      <c r="G30" s="24"/>
      <c r="H30" s="24"/>
      <c r="I30" s="216" t="n">
        <v>1000001</v>
      </c>
      <c r="J30" s="216" t="n">
        <v>1000001</v>
      </c>
      <c r="K30" s="24"/>
      <c r="L30" s="24"/>
      <c r="M30" s="24"/>
      <c r="N30" s="24"/>
      <c r="O30" s="24"/>
      <c r="P30" s="24"/>
    </row>
    <row r="31" s="1" customFormat="true" ht="12" hidden="false" customHeight="false" outlineLevel="0" collapsed="false">
      <c r="A31" s="207" t="s">
        <v>153</v>
      </c>
      <c r="B31" s="221" t="s">
        <v>154</v>
      </c>
      <c r="C31" s="218" t="n">
        <f aca="false">E31+G31+I31+K31+M31+O31</f>
        <v>825500</v>
      </c>
      <c r="D31" s="218" t="n">
        <f aca="false">F31+H31+J31+L31+N31+P31</f>
        <v>825500</v>
      </c>
      <c r="E31" s="24"/>
      <c r="F31" s="24"/>
      <c r="G31" s="24"/>
      <c r="H31" s="24"/>
      <c r="I31" s="216" t="n">
        <v>825500</v>
      </c>
      <c r="J31" s="216" t="n">
        <v>825500</v>
      </c>
      <c r="K31" s="24"/>
      <c r="L31" s="24"/>
      <c r="M31" s="24"/>
      <c r="N31" s="24"/>
      <c r="O31" s="24"/>
      <c r="P31" s="24"/>
    </row>
    <row r="32" s="1" customFormat="true" ht="12" hidden="false" customHeight="false" outlineLevel="0" collapsed="false">
      <c r="A32" s="207" t="s">
        <v>155</v>
      </c>
      <c r="B32" s="221" t="s">
        <v>156</v>
      </c>
      <c r="C32" s="218" t="n">
        <f aca="false">E32+G32+I32+K32+M32+O32</f>
        <v>400000</v>
      </c>
      <c r="D32" s="218" t="n">
        <f aca="false">F32+H32+J32+L32+N32+P32</f>
        <v>400000</v>
      </c>
      <c r="E32" s="24"/>
      <c r="F32" s="24"/>
      <c r="G32" s="24"/>
      <c r="H32" s="24"/>
      <c r="I32" s="216" t="n">
        <v>400000</v>
      </c>
      <c r="J32" s="216" t="n">
        <v>400000</v>
      </c>
      <c r="K32" s="24"/>
      <c r="L32" s="24"/>
      <c r="M32" s="24"/>
      <c r="N32" s="24"/>
      <c r="O32" s="24"/>
      <c r="P32" s="24"/>
    </row>
    <row r="33" s="1" customFormat="true" ht="12" hidden="false" customHeight="false" outlineLevel="0" collapsed="false">
      <c r="A33" s="207" t="s">
        <v>157</v>
      </c>
      <c r="B33" s="221" t="s">
        <v>158</v>
      </c>
      <c r="C33" s="218" t="n">
        <f aca="false">E33+G33+I33+K33+M33+O33</f>
        <v>9652000</v>
      </c>
      <c r="D33" s="218" t="n">
        <f aca="false">F33+H33+J33+L33+N33+P33</f>
        <v>9652000</v>
      </c>
      <c r="E33" s="24"/>
      <c r="F33" s="24"/>
      <c r="G33" s="24"/>
      <c r="H33" s="24"/>
      <c r="I33" s="216" t="n">
        <v>9652000</v>
      </c>
      <c r="J33" s="216" t="n">
        <v>9652000</v>
      </c>
      <c r="K33" s="24"/>
      <c r="L33" s="24"/>
      <c r="M33" s="24"/>
      <c r="N33" s="24"/>
      <c r="O33" s="24"/>
      <c r="P33" s="24"/>
    </row>
    <row r="34" s="1" customFormat="true" ht="12" hidden="false" customHeight="false" outlineLevel="0" collapsed="false">
      <c r="A34" s="207" t="s">
        <v>159</v>
      </c>
      <c r="B34" s="221" t="s">
        <v>160</v>
      </c>
      <c r="C34" s="218" t="n">
        <f aca="false">E34+G34+I34+K34+M34+O34</f>
        <v>50000</v>
      </c>
      <c r="D34" s="218" t="n">
        <f aca="false">F34+H34+J34+L34+N34+P34</f>
        <v>50000</v>
      </c>
      <c r="E34" s="24"/>
      <c r="F34" s="24"/>
      <c r="G34" s="24"/>
      <c r="H34" s="24"/>
      <c r="I34" s="216" t="n">
        <v>50000</v>
      </c>
      <c r="J34" s="216" t="n">
        <v>50000</v>
      </c>
      <c r="K34" s="24"/>
      <c r="L34" s="24"/>
      <c r="M34" s="24"/>
      <c r="N34" s="24"/>
      <c r="O34" s="24"/>
      <c r="P34" s="24"/>
    </row>
    <row r="35" s="1" customFormat="true" ht="12" hidden="false" customHeight="false" outlineLevel="0" collapsed="false">
      <c r="A35" s="207" t="s">
        <v>161</v>
      </c>
      <c r="B35" s="221" t="s">
        <v>162</v>
      </c>
      <c r="C35" s="218" t="n">
        <f aca="false">E35+G35+I35+K35+M35+O35</f>
        <v>2500000</v>
      </c>
      <c r="D35" s="218" t="n">
        <f aca="false">F35+H35+J35+L35+N35+P35</f>
        <v>2500000</v>
      </c>
      <c r="E35" s="24"/>
      <c r="F35" s="24"/>
      <c r="G35" s="24"/>
      <c r="H35" s="24"/>
      <c r="I35" s="216" t="n">
        <v>2500000</v>
      </c>
      <c r="J35" s="216" t="n">
        <v>2500000</v>
      </c>
      <c r="K35" s="24"/>
      <c r="L35" s="24"/>
      <c r="M35" s="24"/>
      <c r="N35" s="24"/>
      <c r="O35" s="24"/>
      <c r="P35" s="24"/>
    </row>
    <row r="36" s="1" customFormat="true" ht="12" hidden="false" customHeight="false" outlineLevel="0" collapsed="false">
      <c r="A36" s="207" t="s">
        <v>163</v>
      </c>
      <c r="B36" s="221" t="s">
        <v>164</v>
      </c>
      <c r="C36" s="222" t="n">
        <f aca="false">E36+G36+I36+K36+M36+O36</f>
        <v>200000</v>
      </c>
      <c r="D36" s="222" t="n">
        <f aca="false">F36+H36+J36+L36+N36+P36</f>
        <v>200000</v>
      </c>
      <c r="E36" s="24"/>
      <c r="F36" s="24"/>
      <c r="G36" s="24"/>
      <c r="H36" s="24"/>
      <c r="I36" s="216" t="n">
        <v>200000</v>
      </c>
      <c r="J36" s="216" t="n">
        <v>200000</v>
      </c>
      <c r="K36" s="211"/>
      <c r="L36" s="211"/>
      <c r="M36" s="24"/>
      <c r="N36" s="24"/>
      <c r="O36" s="24"/>
      <c r="P36" s="24"/>
    </row>
    <row r="37" s="1" customFormat="true" ht="12" hidden="false" customHeight="false" outlineLevel="0" collapsed="false">
      <c r="A37" s="207" t="s">
        <v>165</v>
      </c>
      <c r="B37" s="223" t="s">
        <v>166</v>
      </c>
      <c r="C37" s="222" t="n">
        <f aca="false">E37+G37+I37+K37+M37+O37</f>
        <v>160000</v>
      </c>
      <c r="D37" s="222" t="n">
        <f aca="false">F37+H37+J37+L37+N37+P37</f>
        <v>160000</v>
      </c>
      <c r="E37" s="219"/>
      <c r="F37" s="219"/>
      <c r="G37" s="24"/>
      <c r="H37" s="24"/>
      <c r="I37" s="24"/>
      <c r="J37" s="24"/>
      <c r="K37" s="216" t="n">
        <v>160000</v>
      </c>
      <c r="L37" s="216" t="n">
        <v>160000</v>
      </c>
      <c r="M37" s="24"/>
      <c r="N37" s="24"/>
      <c r="O37" s="24"/>
      <c r="P37" s="24"/>
    </row>
    <row r="38" s="1" customFormat="true" ht="12" hidden="false" customHeight="false" outlineLevel="0" collapsed="false">
      <c r="A38" s="207" t="s">
        <v>167</v>
      </c>
      <c r="B38" s="223" t="s">
        <v>168</v>
      </c>
      <c r="C38" s="222" t="n">
        <f aca="false">E38+G38+I38+K38+M38+O38</f>
        <v>777000</v>
      </c>
      <c r="D38" s="222" t="n">
        <f aca="false">F38+H38+J38+L38+N38+P38</f>
        <v>777000</v>
      </c>
      <c r="E38" s="24"/>
      <c r="F38" s="211"/>
      <c r="G38" s="24"/>
      <c r="H38" s="24"/>
      <c r="I38" s="24"/>
      <c r="J38" s="24"/>
      <c r="K38" s="216" t="n">
        <v>127000</v>
      </c>
      <c r="L38" s="216" t="n">
        <v>127000</v>
      </c>
      <c r="M38" s="24"/>
      <c r="N38" s="24"/>
      <c r="O38" s="216" t="n">
        <v>650000</v>
      </c>
      <c r="P38" s="216" t="n">
        <v>650000</v>
      </c>
    </row>
    <row r="39" s="1" customFormat="true" ht="12" hidden="false" customHeight="false" outlineLevel="0" collapsed="false">
      <c r="A39" s="207" t="s">
        <v>169</v>
      </c>
      <c r="B39" s="224" t="s">
        <v>170</v>
      </c>
      <c r="C39" s="222" t="n">
        <f aca="false">E39+G39+I39+K39+M39+O39</f>
        <v>400001</v>
      </c>
      <c r="D39" s="222" t="n">
        <f aca="false">F39+H39+J39+L39+N39+P39</f>
        <v>400001</v>
      </c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6" t="n">
        <v>400001</v>
      </c>
      <c r="P39" s="216" t="n">
        <v>400001</v>
      </c>
    </row>
    <row r="40" s="1" customFormat="true" ht="12" hidden="false" customHeight="false" outlineLevel="0" collapsed="false">
      <c r="A40" s="207" t="s">
        <v>171</v>
      </c>
      <c r="B40" s="224" t="s">
        <v>172</v>
      </c>
      <c r="C40" s="222" t="n">
        <f aca="false">E40+G40+I40+K40+M40+O40</f>
        <v>299999</v>
      </c>
      <c r="D40" s="222" t="n">
        <f aca="false">F40+H40+J40+L40+N40+P40</f>
        <v>299999</v>
      </c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6" t="n">
        <v>299999</v>
      </c>
      <c r="P40" s="216" t="n">
        <v>299999</v>
      </c>
    </row>
    <row r="41" s="1" customFormat="true" ht="12" hidden="false" customHeight="false" outlineLevel="0" collapsed="false">
      <c r="A41" s="207" t="s">
        <v>173</v>
      </c>
      <c r="B41" s="224" t="s">
        <v>174</v>
      </c>
      <c r="C41" s="222" t="n">
        <f aca="false">E41+G41+I41+K41+M41+O41</f>
        <v>10000000</v>
      </c>
      <c r="D41" s="222" t="n">
        <f aca="false">F41+H41+J41+L41+N41+P41</f>
        <v>10000000</v>
      </c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6" t="n">
        <v>10000000</v>
      </c>
      <c r="P41" s="216" t="n">
        <v>10000000</v>
      </c>
    </row>
    <row r="42" s="1" customFormat="true" ht="12" hidden="false" customHeight="false" outlineLevel="0" collapsed="false">
      <c r="A42" s="207" t="s">
        <v>175</v>
      </c>
      <c r="B42" s="224" t="s">
        <v>176</v>
      </c>
      <c r="C42" s="222" t="n">
        <f aca="false">E42+G42+I42+K42+M42+O42</f>
        <v>3000000</v>
      </c>
      <c r="D42" s="222" t="n">
        <f aca="false">F42+H42+J42+L42+N42+P42</f>
        <v>3000000</v>
      </c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6" t="n">
        <v>3000000</v>
      </c>
      <c r="P42" s="216" t="n">
        <v>3000000</v>
      </c>
    </row>
    <row r="43" s="1" customFormat="true" ht="12" hidden="false" customHeight="false" outlineLevel="0" collapsed="false">
      <c r="A43" s="207" t="s">
        <v>177</v>
      </c>
      <c r="B43" s="224" t="s">
        <v>178</v>
      </c>
      <c r="C43" s="222"/>
      <c r="D43" s="222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6" t="n">
        <v>250000</v>
      </c>
      <c r="P43" s="216" t="n">
        <v>250000</v>
      </c>
    </row>
    <row r="44" s="1" customFormat="true" ht="12" hidden="false" customHeight="false" outlineLevel="0" collapsed="false">
      <c r="A44" s="207" t="s">
        <v>179</v>
      </c>
      <c r="B44" s="224" t="s">
        <v>180</v>
      </c>
      <c r="C44" s="222"/>
      <c r="D44" s="222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6" t="n">
        <v>600000</v>
      </c>
      <c r="P44" s="216" t="n">
        <v>600000</v>
      </c>
    </row>
    <row r="45" s="1" customFormat="true" ht="12" hidden="false" customHeight="false" outlineLevel="0" collapsed="false">
      <c r="A45" s="207" t="s">
        <v>181</v>
      </c>
      <c r="B45" s="224" t="s">
        <v>182</v>
      </c>
      <c r="C45" s="222"/>
      <c r="D45" s="222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6" t="n">
        <v>600000</v>
      </c>
      <c r="P45" s="216" t="n">
        <v>600000</v>
      </c>
    </row>
    <row r="46" s="1" customFormat="true" ht="12" hidden="false" customHeight="false" outlineLevel="0" collapsed="false">
      <c r="A46" s="207" t="s">
        <v>183</v>
      </c>
      <c r="B46" s="224" t="s">
        <v>184</v>
      </c>
      <c r="C46" s="222"/>
      <c r="D46" s="222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6" t="n">
        <v>5500000</v>
      </c>
      <c r="P46" s="216" t="n">
        <v>5500000</v>
      </c>
    </row>
    <row r="47" s="1" customFormat="true" ht="12" hidden="false" customHeight="false" outlineLevel="0" collapsed="false">
      <c r="A47" s="207" t="s">
        <v>185</v>
      </c>
      <c r="B47" s="224" t="s">
        <v>186</v>
      </c>
      <c r="C47" s="222"/>
      <c r="D47" s="222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6" t="n">
        <v>2500000</v>
      </c>
      <c r="P47" s="216" t="n">
        <v>2500000</v>
      </c>
    </row>
    <row r="48" s="1" customFormat="true" ht="12" hidden="false" customHeight="false" outlineLevel="0" collapsed="false">
      <c r="A48" s="207" t="s">
        <v>187</v>
      </c>
      <c r="B48" s="224" t="s">
        <v>188</v>
      </c>
      <c r="C48" s="222"/>
      <c r="D48" s="222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</row>
    <row r="49" s="1" customFormat="true" ht="12" hidden="false" customHeight="false" outlineLevel="0" collapsed="false">
      <c r="A49" s="207" t="s">
        <v>189</v>
      </c>
      <c r="B49" s="224" t="s">
        <v>190</v>
      </c>
      <c r="C49" s="222"/>
      <c r="D49" s="222"/>
      <c r="E49" s="211"/>
      <c r="F49" s="211"/>
      <c r="G49" s="211"/>
      <c r="H49" s="211" t="n">
        <v>4555709</v>
      </c>
      <c r="I49" s="211"/>
      <c r="J49" s="211"/>
      <c r="K49" s="211"/>
      <c r="L49" s="211"/>
      <c r="M49" s="211"/>
      <c r="N49" s="211"/>
      <c r="O49" s="211"/>
      <c r="P49" s="211"/>
    </row>
    <row r="50" s="1" customFormat="true" ht="12.75" hidden="false" customHeight="false" outlineLevel="0" collapsed="false">
      <c r="A50" s="207" t="s">
        <v>191</v>
      </c>
      <c r="B50" s="225" t="s">
        <v>192</v>
      </c>
      <c r="C50" s="222"/>
      <c r="D50" s="222"/>
      <c r="E50" s="211"/>
      <c r="F50" s="211" t="n">
        <v>1524000</v>
      </c>
      <c r="G50" s="211"/>
      <c r="H50" s="211"/>
      <c r="I50" s="211"/>
      <c r="J50" s="211"/>
      <c r="K50" s="211"/>
      <c r="L50" s="211"/>
      <c r="M50" s="211"/>
      <c r="N50" s="211"/>
      <c r="O50" s="211"/>
      <c r="P50" s="211"/>
    </row>
    <row r="51" s="1" customFormat="true" ht="12" hidden="false" customHeight="false" outlineLevel="0" collapsed="false">
      <c r="A51" s="207" t="s">
        <v>193</v>
      </c>
      <c r="B51" s="226" t="s">
        <v>194</v>
      </c>
      <c r="C51" s="222"/>
      <c r="D51" s="222"/>
      <c r="E51" s="211"/>
      <c r="F51" s="211" t="n">
        <v>996772</v>
      </c>
      <c r="G51" s="211"/>
      <c r="H51" s="211"/>
      <c r="I51" s="211"/>
      <c r="J51" s="211"/>
      <c r="K51" s="211"/>
      <c r="L51" s="211"/>
      <c r="M51" s="211"/>
      <c r="N51" s="211"/>
      <c r="O51" s="211"/>
      <c r="P51" s="211"/>
    </row>
    <row r="52" s="1" customFormat="true" ht="12" hidden="false" customHeight="false" outlineLevel="0" collapsed="false">
      <c r="A52" s="207" t="s">
        <v>195</v>
      </c>
      <c r="B52" s="227" t="s">
        <v>196</v>
      </c>
      <c r="C52" s="222"/>
      <c r="D52" s="222"/>
      <c r="E52" s="211"/>
      <c r="F52" s="211" t="n">
        <v>4445000</v>
      </c>
      <c r="G52" s="211"/>
      <c r="H52" s="211"/>
      <c r="I52" s="211"/>
      <c r="J52" s="211"/>
      <c r="K52" s="211"/>
      <c r="L52" s="211"/>
      <c r="M52" s="211"/>
      <c r="N52" s="211"/>
      <c r="O52" s="211"/>
      <c r="P52" s="211"/>
    </row>
    <row r="53" s="1" customFormat="true" ht="12" hidden="false" customHeight="false" outlineLevel="0" collapsed="false">
      <c r="A53" s="207"/>
      <c r="B53" s="226"/>
      <c r="C53" s="222"/>
      <c r="D53" s="222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</row>
    <row r="54" s="1" customFormat="true" ht="12" hidden="false" customHeight="false" outlineLevel="0" collapsed="false">
      <c r="A54" s="207"/>
      <c r="B54" s="228"/>
      <c r="C54" s="222"/>
      <c r="D54" s="222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</row>
    <row r="55" s="1" customFormat="true" ht="12" hidden="false" customHeight="false" outlineLevel="0" collapsed="false">
      <c r="A55" s="207"/>
      <c r="B55" s="229" t="s">
        <v>197</v>
      </c>
      <c r="C55" s="230" t="n">
        <f aca="false">E55+G55+I55+K55+M55+O55</f>
        <v>405937694</v>
      </c>
      <c r="D55" s="230" t="n">
        <f aca="false">F55+H55+J55+L55+N55+P55</f>
        <v>416235875</v>
      </c>
      <c r="E55" s="49" t="n">
        <f aca="false">SUM(E8:E54)</f>
        <v>361175192</v>
      </c>
      <c r="F55" s="49" t="n">
        <f aca="false">SUM(F8:F54)</f>
        <v>366917664</v>
      </c>
      <c r="G55" s="49" t="n">
        <f aca="false">SUM(G8:G54)</f>
        <v>1270000</v>
      </c>
      <c r="H55" s="49" t="n">
        <f aca="false">SUM(H8:H54)</f>
        <v>5825709</v>
      </c>
      <c r="I55" s="49" t="n">
        <f aca="false">SUM(I8:I54)</f>
        <v>16127502</v>
      </c>
      <c r="J55" s="49" t="n">
        <f aca="false">SUM(J8:J54)</f>
        <v>16127502</v>
      </c>
      <c r="K55" s="49" t="n">
        <f aca="false">SUM(K8:K54)</f>
        <v>287000</v>
      </c>
      <c r="L55" s="49" t="n">
        <f aca="false">SUM(L8:L54)</f>
        <v>287000</v>
      </c>
      <c r="M55" s="49" t="n">
        <f aca="false">SUM(M8:M54)</f>
        <v>3278000</v>
      </c>
      <c r="N55" s="49" t="n">
        <f aca="false">SUM(N8:N54)</f>
        <v>3278000</v>
      </c>
      <c r="O55" s="49" t="n">
        <f aca="false">SUM(O8:O54)</f>
        <v>23800000</v>
      </c>
      <c r="P55" s="49" t="n">
        <f aca="false">SUM(P8:P54)</f>
        <v>23800000</v>
      </c>
    </row>
    <row r="56" s="1" customFormat="true" ht="12" hidden="false" customHeight="false" outlineLevel="0" collapsed="false">
      <c r="A56" s="2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</row>
    <row r="57" s="1" customFormat="true" ht="12" hidden="false" customHeight="false" outlineLevel="0" collapsed="false">
      <c r="A57" s="2"/>
      <c r="C57" s="231"/>
      <c r="D57" s="231"/>
      <c r="E57" s="231"/>
      <c r="F57" s="231"/>
      <c r="G57" s="231"/>
      <c r="H57" s="231"/>
      <c r="I57" s="231"/>
      <c r="J57" s="231"/>
      <c r="K57" s="231"/>
      <c r="L57" s="231"/>
      <c r="M57" s="231"/>
      <c r="N57" s="231"/>
      <c r="O57" s="231"/>
      <c r="P57" s="231"/>
    </row>
    <row r="58" s="1" customFormat="true" ht="12" hidden="false" customHeight="false" outlineLevel="0" collapsed="false">
      <c r="A58" s="2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</row>
    <row r="59" s="1" customFormat="true" ht="12" hidden="false" customHeight="false" outlineLevel="0" collapsed="false">
      <c r="A59" s="2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</row>
    <row r="60" s="1" customFormat="true" ht="12" hidden="false" customHeight="false" outlineLevel="0" collapsed="false">
      <c r="C60" s="231"/>
      <c r="D60" s="231"/>
      <c r="E60" s="231"/>
      <c r="F60" s="231"/>
      <c r="G60" s="231"/>
      <c r="H60" s="231"/>
      <c r="I60" s="231"/>
      <c r="J60" s="231"/>
      <c r="K60" s="231" t="n">
        <f aca="false">G55+I55+K55+M55+O55</f>
        <v>44762502</v>
      </c>
      <c r="L60" s="231" t="n">
        <f aca="false">H55+J55+L55+N55+P55</f>
        <v>49318211</v>
      </c>
      <c r="M60" s="231"/>
      <c r="N60" s="231"/>
      <c r="O60" s="231"/>
      <c r="P60" s="231"/>
    </row>
    <row r="61" s="1" customFormat="true" ht="12" hidden="false" customHeight="false" outlineLevel="0" collapsed="false"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</row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>
      <c r="L65" s="232"/>
    </row>
    <row r="66" s="1" customFormat="true" ht="12" hidden="false" customHeight="false" outlineLevel="0" collapsed="false">
      <c r="L66" s="233"/>
    </row>
    <row r="67" s="1" customFormat="true" ht="12" hidden="false" customHeight="false" outlineLevel="0" collapsed="false">
      <c r="L67" s="233"/>
    </row>
    <row r="68" s="1" customFormat="true" ht="12" hidden="false" customHeight="false" outlineLevel="0" collapsed="false">
      <c r="L68" s="233"/>
    </row>
    <row r="69" s="1" customFormat="true" ht="12" hidden="false" customHeight="false" outlineLevel="0" collapsed="false">
      <c r="L69" s="234"/>
    </row>
    <row r="70" s="1" customFormat="true" ht="12" hidden="false" customHeight="false" outlineLevel="0" collapsed="false">
      <c r="L70" s="234"/>
    </row>
    <row r="71" s="1" customFormat="true" ht="12" hidden="false" customHeight="false" outlineLevel="0" collapsed="false">
      <c r="L71" s="234"/>
    </row>
    <row r="72" s="1" customFormat="true" ht="12" hidden="false" customHeight="false" outlineLevel="0" collapsed="false">
      <c r="L72" s="234"/>
    </row>
    <row r="73" s="1" customFormat="true" ht="12" hidden="false" customHeight="false" outlineLevel="0" collapsed="false">
      <c r="L73" s="234"/>
    </row>
    <row r="74" s="1" customFormat="true" ht="12" hidden="false" customHeight="false" outlineLevel="0" collapsed="false">
      <c r="L74" s="233"/>
    </row>
    <row r="75" s="1" customFormat="true" ht="12" hidden="false" customHeight="false" outlineLevel="0" collapsed="false">
      <c r="L75" s="233"/>
    </row>
    <row r="76" s="1" customFormat="true" ht="12" hidden="false" customHeight="false" outlineLevel="0" collapsed="false">
      <c r="L76" s="233"/>
    </row>
    <row r="77" s="1" customFormat="true" ht="12" hidden="false" customHeight="false" outlineLevel="0" collapsed="false">
      <c r="L77" s="233"/>
    </row>
    <row r="78" s="1" customFormat="true" ht="12" hidden="false" customHeight="false" outlineLevel="0" collapsed="false">
      <c r="L78" s="233"/>
    </row>
    <row r="79" customFormat="false" ht="12" hidden="false" customHeight="false" outlineLevel="0" collapsed="false">
      <c r="L79" s="233"/>
    </row>
    <row r="80" customFormat="false" ht="12" hidden="false" customHeight="false" outlineLevel="0" collapsed="false">
      <c r="L80" s="233"/>
    </row>
    <row r="81" customFormat="false" ht="12" hidden="false" customHeight="false" outlineLevel="0" collapsed="false">
      <c r="L81" s="233"/>
    </row>
    <row r="82" customFormat="false" ht="12" hidden="false" customHeight="false" outlineLevel="0" collapsed="false">
      <c r="L82" s="235"/>
    </row>
    <row r="83" customFormat="false" ht="12" hidden="false" customHeight="false" outlineLevel="0" collapsed="false">
      <c r="L83" s="235"/>
    </row>
    <row r="84" customFormat="false" ht="12" hidden="false" customHeight="false" outlineLevel="0" collapsed="false">
      <c r="L84" s="235"/>
    </row>
    <row r="85" customFormat="false" ht="12" hidden="false" customHeight="false" outlineLevel="0" collapsed="false">
      <c r="L85" s="235"/>
    </row>
    <row r="86" customFormat="false" ht="12" hidden="false" customHeight="false" outlineLevel="0" collapsed="false">
      <c r="L86" s="236"/>
    </row>
    <row r="87" customFormat="false" ht="12" hidden="false" customHeight="false" outlineLevel="0" collapsed="false">
      <c r="L87" s="232"/>
    </row>
    <row r="88" customFormat="false" ht="12" hidden="false" customHeight="false" outlineLevel="0" collapsed="false">
      <c r="L88" s="237"/>
    </row>
    <row r="89" customFormat="false" ht="12" hidden="false" customHeight="false" outlineLevel="0" collapsed="false">
      <c r="L89" s="234"/>
    </row>
    <row r="90" customFormat="false" ht="12" hidden="false" customHeight="false" outlineLevel="0" collapsed="false">
      <c r="L90" s="237"/>
    </row>
    <row r="91" customFormat="false" ht="12" hidden="false" customHeight="false" outlineLevel="0" collapsed="false">
      <c r="L91" s="237"/>
    </row>
    <row r="92" customFormat="false" ht="12" hidden="false" customHeight="false" outlineLevel="0" collapsed="false">
      <c r="L92" s="237"/>
    </row>
    <row r="93" customFormat="false" ht="12" hidden="false" customHeight="false" outlineLevel="0" collapsed="false">
      <c r="L93" s="237"/>
    </row>
    <row r="94" customFormat="false" ht="12" hidden="false" customHeight="false" outlineLevel="0" collapsed="false">
      <c r="L94" s="237"/>
    </row>
    <row r="95" customFormat="false" ht="12" hidden="false" customHeight="false" outlineLevel="0" collapsed="false">
      <c r="L95" s="237"/>
    </row>
    <row r="96" customFormat="false" ht="12" hidden="false" customHeight="false" outlineLevel="0" collapsed="false">
      <c r="L96" s="237"/>
    </row>
    <row r="97" customFormat="false" ht="12" hidden="false" customHeight="false" outlineLevel="0" collapsed="false">
      <c r="L97" s="237"/>
    </row>
    <row r="98" customFormat="false" ht="12" hidden="false" customHeight="false" outlineLevel="0" collapsed="false">
      <c r="L98" s="237"/>
    </row>
    <row r="99" customFormat="false" ht="12" hidden="false" customHeight="false" outlineLevel="0" collapsed="false">
      <c r="L99" s="235"/>
    </row>
    <row r="100" customFormat="false" ht="12" hidden="false" customHeight="false" outlineLevel="0" collapsed="false">
      <c r="L100" s="235"/>
    </row>
    <row r="101" customFormat="false" ht="12" hidden="false" customHeight="false" outlineLevel="0" collapsed="false">
      <c r="L101" s="238"/>
    </row>
    <row r="102" customFormat="false" ht="12" hidden="false" customHeight="false" outlineLevel="0" collapsed="false">
      <c r="L102" s="238"/>
    </row>
    <row r="103" customFormat="false" ht="12" hidden="false" customHeight="false" outlineLevel="0" collapsed="false">
      <c r="L103" s="238"/>
    </row>
    <row r="104" customFormat="false" ht="12" hidden="false" customHeight="false" outlineLevel="0" collapsed="false">
      <c r="L104" s="238"/>
    </row>
    <row r="105" customFormat="false" ht="12" hidden="false" customHeight="false" outlineLevel="0" collapsed="false">
      <c r="L105" s="238"/>
    </row>
    <row r="106" customFormat="false" ht="12" hidden="false" customHeight="false" outlineLevel="0" collapsed="false">
      <c r="L106" s="238"/>
    </row>
    <row r="107" customFormat="false" ht="12" hidden="false" customHeight="false" outlineLevel="0" collapsed="false">
      <c r="L107" s="238"/>
    </row>
    <row r="108" customFormat="false" ht="12" hidden="false" customHeight="false" outlineLevel="0" collapsed="false">
      <c r="L108" s="238"/>
    </row>
    <row r="109" customFormat="false" ht="12" hidden="false" customHeight="false" outlineLevel="0" collapsed="false">
      <c r="L109" s="238"/>
    </row>
    <row r="110" customFormat="false" ht="12" hidden="false" customHeight="false" outlineLevel="0" collapsed="false">
      <c r="L110" s="238"/>
    </row>
    <row r="111" customFormat="false" ht="12" hidden="false" customHeight="false" outlineLevel="0" collapsed="false">
      <c r="L111" s="238"/>
    </row>
    <row r="112" customFormat="false" ht="12" hidden="false" customHeight="false" outlineLevel="0" collapsed="false">
      <c r="L112" s="239"/>
    </row>
  </sheetData>
  <mergeCells count="9">
    <mergeCell ref="B4:O4"/>
    <mergeCell ref="A6:B7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157638888888889" right="0.157638888888889" top="0.86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56"/>
    <col collapsed="false" customWidth="true" hidden="false" outlineLevel="0" max="3" min="3" style="0" width="48.28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7" min="6" style="0" width="12.99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4" min="13" style="0" width="7.28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9.56"/>
    <col collapsed="false" customWidth="true" hidden="false" outlineLevel="0" max="19" min="19" style="0" width="9.14"/>
    <col collapsed="false" customWidth="true" hidden="false" outlineLevel="0" max="20" min="20" style="0" width="7.56"/>
  </cols>
  <sheetData>
    <row r="1" s="1" customFormat="true" ht="12" hidden="false" customHeight="false" outlineLevel="0" collapsed="false">
      <c r="B1" s="2" t="s">
        <v>198</v>
      </c>
      <c r="C1" s="203" t="str">
        <f aca="false">'bev-int'!B1</f>
        <v>melléklet a …/2025. (.  .) önkormányzati rendelethez</v>
      </c>
    </row>
    <row r="2" s="1" customFormat="true" ht="12" hidden="false" customHeight="false" outlineLevel="0" collapsed="false">
      <c r="C2" s="4"/>
      <c r="D2" s="4"/>
      <c r="E2" s="4"/>
    </row>
    <row r="3" s="1" customFormat="true" ht="12" hidden="false" customHeight="false" outlineLevel="0" collapsed="false">
      <c r="C3" s="4" t="s">
        <v>19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9" hidden="false" customHeight="true" outlineLevel="0" collapsed="false">
      <c r="C4" s="5"/>
    </row>
    <row r="5" s="1" customFormat="true" ht="12" hidden="false" customHeight="false" outlineLevel="0" collapsed="false">
      <c r="C5" s="5"/>
      <c r="P5" s="1" t="s">
        <v>3</v>
      </c>
    </row>
    <row r="6" s="1" customFormat="true" ht="46.5" hidden="false" customHeight="true" outlineLevel="0" collapsed="false">
      <c r="B6" s="220" t="s">
        <v>200</v>
      </c>
      <c r="C6" s="240" t="s">
        <v>4</v>
      </c>
      <c r="D6" s="240" t="s">
        <v>105</v>
      </c>
      <c r="E6" s="240"/>
      <c r="F6" s="206" t="s">
        <v>12</v>
      </c>
      <c r="G6" s="206"/>
      <c r="H6" s="206" t="s">
        <v>7</v>
      </c>
      <c r="I6" s="206"/>
      <c r="J6" s="206" t="s">
        <v>106</v>
      </c>
      <c r="K6" s="206"/>
      <c r="L6" s="206" t="s">
        <v>9</v>
      </c>
      <c r="M6" s="206"/>
      <c r="N6" s="206" t="s">
        <v>107</v>
      </c>
      <c r="O6" s="206"/>
      <c r="P6" s="206" t="s">
        <v>11</v>
      </c>
      <c r="Q6" s="206"/>
    </row>
    <row r="7" s="1" customFormat="true" ht="12" hidden="false" customHeight="false" outlineLevel="0" collapsed="false">
      <c r="B7" s="220"/>
      <c r="C7" s="240"/>
      <c r="D7" s="205" t="s">
        <v>84</v>
      </c>
      <c r="E7" s="205" t="s">
        <v>85</v>
      </c>
      <c r="F7" s="205" t="s">
        <v>84</v>
      </c>
      <c r="G7" s="205" t="s">
        <v>85</v>
      </c>
      <c r="H7" s="205" t="s">
        <v>201</v>
      </c>
      <c r="I7" s="205" t="s">
        <v>202</v>
      </c>
      <c r="J7" s="205" t="s">
        <v>201</v>
      </c>
      <c r="K7" s="205" t="s">
        <v>202</v>
      </c>
      <c r="L7" s="205" t="s">
        <v>201</v>
      </c>
      <c r="M7" s="205" t="s">
        <v>202</v>
      </c>
      <c r="N7" s="205" t="s">
        <v>201</v>
      </c>
      <c r="O7" s="205" t="s">
        <v>202</v>
      </c>
      <c r="P7" s="205" t="s">
        <v>201</v>
      </c>
      <c r="Q7" s="205" t="s">
        <v>202</v>
      </c>
    </row>
    <row r="8" s="1" customFormat="true" ht="22.5" hidden="false" customHeight="true" outlineLevel="0" collapsed="false">
      <c r="B8" s="207" t="s">
        <v>108</v>
      </c>
      <c r="C8" s="208" t="s">
        <v>203</v>
      </c>
      <c r="D8" s="219" t="n">
        <f aca="false">F8+H8+J8+L8+N8+P8</f>
        <v>545654209</v>
      </c>
      <c r="E8" s="219" t="n">
        <f aca="false">G8+I8+K8+M8+O8+Q8</f>
        <v>545654209</v>
      </c>
      <c r="F8" s="210" t="n">
        <v>545654209</v>
      </c>
      <c r="G8" s="210" t="n">
        <v>545654209</v>
      </c>
      <c r="H8" s="211"/>
      <c r="I8" s="211"/>
      <c r="J8" s="24"/>
      <c r="K8" s="24"/>
      <c r="L8" s="24"/>
      <c r="M8" s="24"/>
      <c r="N8" s="24"/>
      <c r="O8" s="24"/>
      <c r="P8" s="24"/>
      <c r="Q8" s="24"/>
    </row>
    <row r="9" s="1" customFormat="true" ht="29.25" hidden="false" customHeight="true" outlineLevel="0" collapsed="false">
      <c r="B9" s="207" t="s">
        <v>76</v>
      </c>
      <c r="C9" s="208" t="s">
        <v>204</v>
      </c>
      <c r="D9" s="219" t="n">
        <f aca="false">F9+H9+J9+L9+N9+P9</f>
        <v>22987000</v>
      </c>
      <c r="E9" s="219" t="n">
        <f aca="false">G9+I9+K9+M9+O9+Q9</f>
        <v>22885400</v>
      </c>
      <c r="F9" s="210" t="n">
        <v>22987000</v>
      </c>
      <c r="G9" s="210" t="n">
        <f aca="false">22987000-101600</f>
        <v>22885400</v>
      </c>
      <c r="H9" s="211"/>
      <c r="I9" s="211"/>
      <c r="J9" s="24"/>
      <c r="K9" s="24"/>
      <c r="L9" s="24"/>
      <c r="M9" s="24"/>
      <c r="N9" s="24"/>
      <c r="O9" s="24"/>
      <c r="P9" s="24"/>
      <c r="Q9" s="24"/>
    </row>
    <row r="10" s="1" customFormat="true" ht="24" hidden="false" customHeight="true" outlineLevel="0" collapsed="false">
      <c r="B10" s="207" t="s">
        <v>111</v>
      </c>
      <c r="C10" s="208" t="s">
        <v>205</v>
      </c>
      <c r="D10" s="219" t="n">
        <f aca="false">F10+H10+J10+L10+N10+P10</f>
        <v>1576900000</v>
      </c>
      <c r="E10" s="219" t="n">
        <f aca="false">G10+I10+K10+M10+O10+Q10</f>
        <v>1576900000</v>
      </c>
      <c r="F10" s="210" t="n">
        <v>1576900000</v>
      </c>
      <c r="G10" s="210" t="n">
        <v>1576900000</v>
      </c>
      <c r="H10" s="211"/>
      <c r="I10" s="211"/>
      <c r="J10" s="24"/>
      <c r="K10" s="24"/>
      <c r="L10" s="24"/>
      <c r="M10" s="24"/>
      <c r="N10" s="24"/>
      <c r="O10" s="24"/>
      <c r="P10" s="24"/>
      <c r="Q10" s="24"/>
    </row>
    <row r="11" s="1" customFormat="true" ht="24" hidden="false" customHeight="false" outlineLevel="0" collapsed="false">
      <c r="B11" s="207" t="s">
        <v>113</v>
      </c>
      <c r="C11" s="208" t="s">
        <v>206</v>
      </c>
      <c r="D11" s="219" t="n">
        <f aca="false">F11+H11+J11+L11+N11+P11</f>
        <v>137370949</v>
      </c>
      <c r="E11" s="219" t="n">
        <f aca="false">G11+I11+K11+M11+O11+Q11</f>
        <v>136304149</v>
      </c>
      <c r="F11" s="210" t="n">
        <v>137370949</v>
      </c>
      <c r="G11" s="210" t="n">
        <f aca="false">137370949-1016000-50800</f>
        <v>136304149</v>
      </c>
      <c r="H11" s="211"/>
      <c r="I11" s="211"/>
      <c r="J11" s="24"/>
      <c r="K11" s="24"/>
      <c r="L11" s="24"/>
      <c r="M11" s="24"/>
      <c r="N11" s="24"/>
      <c r="O11" s="24"/>
      <c r="P11" s="24"/>
      <c r="Q11" s="24"/>
    </row>
    <row r="12" s="1" customFormat="true" ht="24.75" hidden="false" customHeight="true" outlineLevel="0" collapsed="false">
      <c r="B12" s="207" t="s">
        <v>115</v>
      </c>
      <c r="C12" s="208" t="s">
        <v>207</v>
      </c>
      <c r="D12" s="219" t="n">
        <f aca="false">F12+H12+J12+L12+N12+P12</f>
        <v>72195157</v>
      </c>
      <c r="E12" s="219" t="n">
        <f aca="false">G12+I12+K12+M12+O12+Q12</f>
        <v>71591907</v>
      </c>
      <c r="F12" s="210" t="n">
        <v>72195157</v>
      </c>
      <c r="G12" s="210" t="n">
        <f aca="false">72195157-603250</f>
        <v>71591907</v>
      </c>
      <c r="H12" s="211"/>
      <c r="I12" s="211"/>
      <c r="J12" s="24"/>
      <c r="K12" s="24"/>
      <c r="L12" s="24"/>
      <c r="M12" s="24"/>
      <c r="N12" s="24"/>
      <c r="O12" s="24"/>
      <c r="P12" s="24"/>
      <c r="Q12" s="24"/>
    </row>
    <row r="13" s="1" customFormat="true" ht="31.5" hidden="false" customHeight="true" outlineLevel="0" collapsed="false">
      <c r="B13" s="207" t="s">
        <v>117</v>
      </c>
      <c r="C13" s="208" t="s">
        <v>208</v>
      </c>
      <c r="D13" s="219" t="n">
        <f aca="false">F13+H13+J13+L13+N13+P13</f>
        <v>1500000</v>
      </c>
      <c r="E13" s="219" t="n">
        <f aca="false">G13+I13+K13+M13+O13+Q13</f>
        <v>1500000</v>
      </c>
      <c r="F13" s="210" t="n">
        <v>1500000</v>
      </c>
      <c r="G13" s="210" t="n">
        <v>1500000</v>
      </c>
      <c r="H13" s="211"/>
      <c r="I13" s="211"/>
      <c r="J13" s="24"/>
      <c r="K13" s="24"/>
      <c r="L13" s="24"/>
      <c r="M13" s="24"/>
      <c r="N13" s="24"/>
      <c r="O13" s="24"/>
      <c r="P13" s="24"/>
      <c r="Q13" s="24"/>
    </row>
    <row r="14" s="1" customFormat="true" ht="18" hidden="false" customHeight="true" outlineLevel="0" collapsed="false">
      <c r="B14" s="207" t="s">
        <v>119</v>
      </c>
      <c r="C14" s="208" t="s">
        <v>209</v>
      </c>
      <c r="D14" s="219" t="n">
        <f aca="false">F14+H14+J14+L14+N14+P14</f>
        <v>950000</v>
      </c>
      <c r="E14" s="219" t="n">
        <f aca="false">G14+I14+K14+M14+O14+Q14</f>
        <v>950000</v>
      </c>
      <c r="F14" s="210" t="n">
        <v>950000</v>
      </c>
      <c r="G14" s="210" t="n">
        <v>950000</v>
      </c>
      <c r="H14" s="211"/>
      <c r="I14" s="211"/>
      <c r="J14" s="24"/>
      <c r="K14" s="24"/>
      <c r="L14" s="24"/>
      <c r="M14" s="24"/>
      <c r="N14" s="24"/>
      <c r="O14" s="24"/>
      <c r="P14" s="24"/>
      <c r="Q14" s="24"/>
    </row>
    <row r="15" s="1" customFormat="true" ht="24" hidden="false" customHeight="true" outlineLevel="0" collapsed="false">
      <c r="B15" s="207" t="s">
        <v>121</v>
      </c>
      <c r="C15" s="208" t="s">
        <v>210</v>
      </c>
      <c r="D15" s="219" t="n">
        <f aca="false">F15+H15+J15+L15+N15+P15</f>
        <v>12700000</v>
      </c>
      <c r="E15" s="219" t="n">
        <f aca="false">G15+I15+K15+M15+O15+Q15</f>
        <v>10936000</v>
      </c>
      <c r="F15" s="210" t="n">
        <v>12700000</v>
      </c>
      <c r="G15" s="210" t="n">
        <f aca="false">12700000-1764000</f>
        <v>10936000</v>
      </c>
      <c r="H15" s="211"/>
      <c r="I15" s="211"/>
      <c r="J15" s="24"/>
      <c r="K15" s="24"/>
      <c r="L15" s="24"/>
      <c r="M15" s="24"/>
      <c r="N15" s="24"/>
      <c r="O15" s="24"/>
      <c r="P15" s="24"/>
      <c r="Q15" s="24"/>
    </row>
    <row r="16" s="1" customFormat="true" ht="34.5" hidden="false" customHeight="true" outlineLevel="0" collapsed="false">
      <c r="B16" s="207" t="s">
        <v>123</v>
      </c>
      <c r="C16" s="241" t="s">
        <v>211</v>
      </c>
      <c r="D16" s="219" t="n">
        <f aca="false">F16+H16+J16+L16+N16+P16</f>
        <v>153652588</v>
      </c>
      <c r="E16" s="219" t="n">
        <f aca="false">G16+I16+K16+M16+O16+Q16</f>
        <v>187743642</v>
      </c>
      <c r="F16" s="210" t="n">
        <v>153652588</v>
      </c>
      <c r="G16" s="210" t="n">
        <f aca="false">153652588+34091054</f>
        <v>187743642</v>
      </c>
      <c r="H16" s="211"/>
      <c r="I16" s="211"/>
      <c r="J16" s="24"/>
      <c r="K16" s="24"/>
      <c r="L16" s="24"/>
      <c r="M16" s="24"/>
      <c r="N16" s="24"/>
      <c r="O16" s="24"/>
      <c r="P16" s="24"/>
      <c r="Q16" s="24"/>
    </row>
    <row r="17" s="1" customFormat="true" ht="24" hidden="false" customHeight="true" outlineLevel="0" collapsed="false">
      <c r="B17" s="207" t="s">
        <v>125</v>
      </c>
      <c r="C17" s="208" t="s">
        <v>212</v>
      </c>
      <c r="D17" s="219" t="n">
        <f aca="false">F17+H17+J17+L17+N17+P17</f>
        <v>5000000</v>
      </c>
      <c r="E17" s="219" t="n">
        <f aca="false">G17+I17+K17+M17+O17+Q17</f>
        <v>5000000</v>
      </c>
      <c r="F17" s="214" t="n">
        <v>5000000</v>
      </c>
      <c r="G17" s="214" t="n">
        <v>5000000</v>
      </c>
      <c r="H17" s="211"/>
      <c r="I17" s="211"/>
      <c r="J17" s="24"/>
      <c r="K17" s="24"/>
      <c r="L17" s="24"/>
      <c r="M17" s="24"/>
      <c r="N17" s="24"/>
      <c r="O17" s="24"/>
      <c r="P17" s="24"/>
      <c r="Q17" s="24"/>
    </row>
    <row r="18" s="1" customFormat="true" ht="30.75" hidden="false" customHeight="true" outlineLevel="0" collapsed="false">
      <c r="B18" s="207" t="s">
        <v>129</v>
      </c>
      <c r="C18" s="208" t="s">
        <v>213</v>
      </c>
      <c r="D18" s="219" t="n">
        <f aca="false">F18+H18+J18+L18+N18+P18</f>
        <v>2500000</v>
      </c>
      <c r="E18" s="219" t="n">
        <f aca="false">G18+I18+K18+M18+O18+Q18</f>
        <v>2500000</v>
      </c>
      <c r="F18" s="210" t="n">
        <v>2500000</v>
      </c>
      <c r="G18" s="210" t="n">
        <v>2500000</v>
      </c>
      <c r="H18" s="211"/>
      <c r="I18" s="211"/>
      <c r="J18" s="24"/>
      <c r="K18" s="24"/>
      <c r="L18" s="24"/>
      <c r="M18" s="24"/>
      <c r="N18" s="24"/>
      <c r="O18" s="24"/>
      <c r="P18" s="24"/>
      <c r="Q18" s="24"/>
    </row>
    <row r="19" s="1" customFormat="true" ht="24" hidden="false" customHeight="true" outlineLevel="0" collapsed="false">
      <c r="B19" s="207" t="s">
        <v>131</v>
      </c>
      <c r="C19" s="208" t="s">
        <v>214</v>
      </c>
      <c r="D19" s="219" t="n">
        <f aca="false">F19+H19+J19+L19+N19+P19</f>
        <v>10000000</v>
      </c>
      <c r="E19" s="219" t="n">
        <f aca="false">G19+I19+K19+M19+O19+Q19</f>
        <v>10000000</v>
      </c>
      <c r="F19" s="210" t="n">
        <f aca="false">10000000</f>
        <v>10000000</v>
      </c>
      <c r="G19" s="210" t="n">
        <f aca="false">10000000</f>
        <v>10000000</v>
      </c>
      <c r="H19" s="211"/>
      <c r="I19" s="211"/>
      <c r="J19" s="24"/>
      <c r="K19" s="24"/>
      <c r="L19" s="24"/>
      <c r="M19" s="24"/>
      <c r="N19" s="24"/>
      <c r="O19" s="24"/>
      <c r="P19" s="24"/>
      <c r="Q19" s="24"/>
    </row>
    <row r="20" s="1" customFormat="true" ht="27.75" hidden="false" customHeight="true" outlineLevel="0" collapsed="false">
      <c r="B20" s="207" t="s">
        <v>133</v>
      </c>
      <c r="C20" s="208" t="s">
        <v>215</v>
      </c>
      <c r="D20" s="219" t="n">
        <f aca="false">F20+H20+J20+L20+N20+P20</f>
        <v>4000000</v>
      </c>
      <c r="E20" s="219" t="n">
        <f aca="false">G20+I20+K20+M20+O20+Q20</f>
        <v>4000000</v>
      </c>
      <c r="F20" s="210" t="n">
        <f aca="false">4000000</f>
        <v>4000000</v>
      </c>
      <c r="G20" s="210" t="n">
        <f aca="false">4000000</f>
        <v>4000000</v>
      </c>
      <c r="H20" s="211"/>
      <c r="I20" s="211"/>
      <c r="J20" s="24"/>
      <c r="K20" s="24"/>
      <c r="L20" s="24"/>
      <c r="M20" s="24"/>
      <c r="N20" s="24"/>
      <c r="O20" s="24"/>
      <c r="P20" s="24"/>
      <c r="Q20" s="24"/>
    </row>
    <row r="21" s="1" customFormat="true" ht="24" hidden="false" customHeight="true" outlineLevel="0" collapsed="false">
      <c r="B21" s="207" t="s">
        <v>135</v>
      </c>
      <c r="C21" s="208" t="s">
        <v>216</v>
      </c>
      <c r="D21" s="219" t="n">
        <f aca="false">F21+H21+J21+L21+N21+P21</f>
        <v>2500000</v>
      </c>
      <c r="E21" s="219" t="n">
        <f aca="false">G21+I21+K21+M21+O21+Q21</f>
        <v>2500000</v>
      </c>
      <c r="F21" s="210" t="n">
        <f aca="false">2500000</f>
        <v>2500000</v>
      </c>
      <c r="G21" s="210" t="n">
        <f aca="false">2500000</f>
        <v>2500000</v>
      </c>
      <c r="H21" s="211"/>
      <c r="I21" s="211"/>
      <c r="J21" s="24"/>
      <c r="K21" s="24"/>
      <c r="L21" s="24"/>
      <c r="M21" s="24"/>
      <c r="N21" s="24"/>
      <c r="O21" s="24"/>
      <c r="P21" s="24"/>
      <c r="Q21" s="24"/>
    </row>
    <row r="22" s="1" customFormat="true" ht="24" hidden="false" customHeight="true" outlineLevel="0" collapsed="false">
      <c r="B22" s="207" t="s">
        <v>137</v>
      </c>
      <c r="C22" s="208" t="s">
        <v>217</v>
      </c>
      <c r="D22" s="219" t="n">
        <f aca="false">F22+H22+J22+L22+N22+P22</f>
        <v>17000001</v>
      </c>
      <c r="E22" s="219" t="n">
        <f aca="false">G22+I22+K22+M22+O22+Q22</f>
        <v>17000001</v>
      </c>
      <c r="F22" s="210" t="n">
        <f aca="false">17000001</f>
        <v>17000001</v>
      </c>
      <c r="G22" s="210" t="n">
        <f aca="false">17000001</f>
        <v>17000001</v>
      </c>
      <c r="H22" s="211"/>
      <c r="I22" s="211"/>
      <c r="J22" s="24"/>
      <c r="K22" s="24"/>
      <c r="L22" s="24"/>
      <c r="M22" s="24"/>
      <c r="N22" s="24"/>
      <c r="O22" s="24"/>
      <c r="P22" s="24"/>
      <c r="Q22" s="24"/>
    </row>
    <row r="23" s="1" customFormat="true" ht="24" hidden="false" customHeight="true" outlineLevel="0" collapsed="false">
      <c r="B23" s="207" t="s">
        <v>139</v>
      </c>
      <c r="C23" s="208" t="s">
        <v>218</v>
      </c>
      <c r="D23" s="219" t="n">
        <f aca="false">F23+H23+J23+L23+N23+P23</f>
        <v>2109470</v>
      </c>
      <c r="E23" s="219" t="n">
        <f aca="false">G23+I23+K23+M23+O23+Q23</f>
        <v>2109470</v>
      </c>
      <c r="F23" s="210" t="n">
        <v>2109470</v>
      </c>
      <c r="G23" s="210" t="n">
        <v>2109470</v>
      </c>
      <c r="H23" s="211"/>
      <c r="I23" s="211"/>
      <c r="J23" s="24"/>
      <c r="K23" s="24"/>
      <c r="L23" s="24"/>
      <c r="M23" s="24"/>
      <c r="N23" s="24"/>
      <c r="O23" s="24"/>
      <c r="P23" s="24"/>
      <c r="Q23" s="24"/>
    </row>
    <row r="24" s="1" customFormat="true" ht="24" hidden="false" customHeight="true" outlineLevel="0" collapsed="false">
      <c r="B24" s="207" t="s">
        <v>141</v>
      </c>
      <c r="C24" s="208" t="s">
        <v>219</v>
      </c>
      <c r="D24" s="219" t="n">
        <f aca="false">F24+H24+J24+L24+N24+P24</f>
        <v>1292670</v>
      </c>
      <c r="E24" s="219" t="n">
        <f aca="false">G24+I24+K24+M24+O24+Q24</f>
        <v>1292670</v>
      </c>
      <c r="F24" s="210" t="n">
        <v>1292670</v>
      </c>
      <c r="G24" s="210" t="n">
        <v>1292670</v>
      </c>
      <c r="H24" s="211"/>
      <c r="I24" s="211"/>
      <c r="J24" s="24"/>
      <c r="K24" s="24"/>
      <c r="L24" s="24"/>
      <c r="M24" s="24"/>
      <c r="N24" s="24"/>
      <c r="O24" s="24"/>
      <c r="P24" s="24"/>
      <c r="Q24" s="24"/>
    </row>
    <row r="25" s="1" customFormat="true" ht="24" hidden="false" customHeight="true" outlineLevel="0" collapsed="false">
      <c r="B25" s="207" t="s">
        <v>143</v>
      </c>
      <c r="C25" s="208" t="s">
        <v>220</v>
      </c>
      <c r="D25" s="219" t="n">
        <f aca="false">F25+H25+J25+L25+N25+P25</f>
        <v>10000000</v>
      </c>
      <c r="E25" s="219" t="n">
        <f aca="false">G25+I25+K25+M25+O25+Q25</f>
        <v>10000000</v>
      </c>
      <c r="F25" s="210" t="n">
        <v>10000000</v>
      </c>
      <c r="G25" s="210" t="n">
        <v>10000000</v>
      </c>
      <c r="H25" s="211"/>
      <c r="I25" s="211"/>
      <c r="J25" s="24"/>
      <c r="K25" s="24"/>
      <c r="L25" s="24"/>
      <c r="M25" s="24"/>
      <c r="N25" s="24"/>
      <c r="O25" s="24"/>
      <c r="P25" s="24"/>
      <c r="Q25" s="24"/>
    </row>
    <row r="26" s="1" customFormat="true" ht="24" hidden="false" customHeight="true" outlineLevel="0" collapsed="false">
      <c r="B26" s="207" t="s">
        <v>145</v>
      </c>
      <c r="C26" s="208" t="s">
        <v>221</v>
      </c>
      <c r="D26" s="219" t="n">
        <f aca="false">F26+H26+J26+L26+N26+P26</f>
        <v>9999999</v>
      </c>
      <c r="E26" s="219" t="n">
        <f aca="false">G26+I26+K26+M26+O26+Q26</f>
        <v>9999999</v>
      </c>
      <c r="F26" s="216" t="n">
        <v>9999999</v>
      </c>
      <c r="G26" s="216" t="n">
        <v>9999999</v>
      </c>
      <c r="H26" s="211"/>
      <c r="I26" s="211"/>
      <c r="J26" s="24"/>
      <c r="K26" s="24"/>
      <c r="L26" s="24"/>
      <c r="M26" s="24"/>
      <c r="N26" s="24"/>
      <c r="O26" s="24"/>
      <c r="P26" s="24"/>
      <c r="Q26" s="24"/>
    </row>
    <row r="27" s="1" customFormat="true" ht="24" hidden="false" customHeight="true" outlineLevel="0" collapsed="false">
      <c r="B27" s="207" t="s">
        <v>147</v>
      </c>
      <c r="C27" s="208" t="s">
        <v>222</v>
      </c>
      <c r="D27" s="219" t="n">
        <f aca="false">F27+H27+J27+L27+N27+P27</f>
        <v>5500000</v>
      </c>
      <c r="E27" s="219" t="n">
        <f aca="false">G27+I27+K27+M27+O27+Q27</f>
        <v>5500000</v>
      </c>
      <c r="F27" s="210" t="n">
        <v>5500000</v>
      </c>
      <c r="G27" s="210" t="n">
        <v>5500000</v>
      </c>
      <c r="H27" s="211"/>
      <c r="I27" s="211"/>
      <c r="J27" s="24"/>
      <c r="K27" s="24"/>
      <c r="L27" s="24"/>
      <c r="M27" s="24"/>
      <c r="N27" s="24"/>
      <c r="O27" s="24"/>
      <c r="P27" s="24"/>
      <c r="Q27" s="24"/>
    </row>
    <row r="28" s="1" customFormat="true" ht="24" hidden="false" customHeight="true" outlineLevel="0" collapsed="false">
      <c r="B28" s="207" t="s">
        <v>149</v>
      </c>
      <c r="C28" s="208" t="s">
        <v>223</v>
      </c>
      <c r="D28" s="219" t="n">
        <f aca="false">F28+H28+J28+L28+N28+P28</f>
        <v>5000000</v>
      </c>
      <c r="E28" s="219" t="n">
        <f aca="false">G28+I28+K28+M28+O28+Q28</f>
        <v>5000000</v>
      </c>
      <c r="F28" s="210" t="n">
        <v>5000000</v>
      </c>
      <c r="G28" s="210" t="n">
        <v>5000000</v>
      </c>
      <c r="H28" s="211"/>
      <c r="I28" s="211"/>
      <c r="J28" s="24"/>
      <c r="K28" s="24"/>
      <c r="L28" s="24"/>
      <c r="M28" s="24"/>
      <c r="N28" s="24"/>
      <c r="O28" s="24"/>
      <c r="P28" s="24"/>
      <c r="Q28" s="24"/>
    </row>
    <row r="29" s="1" customFormat="true" ht="24" hidden="false" customHeight="true" outlineLevel="0" collapsed="false">
      <c r="B29" s="207" t="s">
        <v>151</v>
      </c>
      <c r="C29" s="208" t="s">
        <v>224</v>
      </c>
      <c r="D29" s="219" t="n">
        <f aca="false">F29+H29+J29+L29+N29+P29</f>
        <v>635000</v>
      </c>
      <c r="E29" s="219" t="n">
        <f aca="false">G29+I29+K29+M29+O29+Q29</f>
        <v>635000</v>
      </c>
      <c r="F29" s="210" t="n">
        <v>635000</v>
      </c>
      <c r="G29" s="210" t="n">
        <v>635000</v>
      </c>
      <c r="H29" s="211"/>
      <c r="I29" s="211"/>
      <c r="J29" s="24"/>
      <c r="K29" s="24"/>
      <c r="L29" s="24"/>
      <c r="M29" s="24"/>
      <c r="N29" s="24"/>
      <c r="O29" s="24"/>
      <c r="P29" s="24"/>
      <c r="Q29" s="24"/>
    </row>
    <row r="30" s="1" customFormat="true" ht="24" hidden="false" customHeight="true" outlineLevel="0" collapsed="false">
      <c r="B30" s="207" t="s">
        <v>153</v>
      </c>
      <c r="C30" s="208" t="s">
        <v>225</v>
      </c>
      <c r="D30" s="219" t="n">
        <f aca="false">F30+H30+J30+L30+N30+P30</f>
        <v>0</v>
      </c>
      <c r="E30" s="219" t="n">
        <f aca="false">G30+I30+K30+M30+O30+Q30</f>
        <v>330200</v>
      </c>
      <c r="F30" s="210"/>
      <c r="G30" s="242" t="n">
        <v>330200</v>
      </c>
      <c r="H30" s="211"/>
      <c r="I30" s="211"/>
      <c r="J30" s="24"/>
      <c r="K30" s="24"/>
      <c r="L30" s="24"/>
      <c r="M30" s="24"/>
      <c r="N30" s="24"/>
      <c r="O30" s="24"/>
      <c r="P30" s="24"/>
      <c r="Q30" s="24"/>
    </row>
    <row r="31" s="1" customFormat="true" ht="18" hidden="false" customHeight="true" outlineLevel="0" collapsed="false">
      <c r="B31" s="207" t="s">
        <v>155</v>
      </c>
      <c r="C31" s="243" t="s">
        <v>226</v>
      </c>
      <c r="D31" s="219" t="n">
        <f aca="false">F31+H31+J31+L31+N31+P31</f>
        <v>0</v>
      </c>
      <c r="E31" s="219" t="n">
        <f aca="false">G31+I31+K31+M31+O31+Q31</f>
        <v>1750000</v>
      </c>
      <c r="F31" s="216"/>
      <c r="G31" s="211" t="n">
        <v>1750000</v>
      </c>
      <c r="H31" s="211"/>
      <c r="I31" s="211"/>
      <c r="J31" s="24"/>
      <c r="K31" s="24"/>
      <c r="L31" s="24"/>
      <c r="M31" s="24"/>
      <c r="N31" s="24"/>
      <c r="O31" s="24"/>
      <c r="P31" s="24"/>
      <c r="Q31" s="24"/>
    </row>
    <row r="32" s="1" customFormat="true" ht="18" hidden="false" customHeight="true" outlineLevel="0" collapsed="false">
      <c r="B32" s="207" t="s">
        <v>157</v>
      </c>
      <c r="C32" s="225" t="s">
        <v>227</v>
      </c>
      <c r="D32" s="219" t="n">
        <f aca="false">F32+H32+J32+L32+N32+P32</f>
        <v>0</v>
      </c>
      <c r="E32" s="219" t="n">
        <f aca="false">G32+I32+K32+M32+O32+Q32</f>
        <v>4537000</v>
      </c>
      <c r="F32" s="216"/>
      <c r="G32" s="211" t="n">
        <v>4537000</v>
      </c>
      <c r="H32" s="211"/>
      <c r="I32" s="211"/>
      <c r="J32" s="24"/>
      <c r="K32" s="24"/>
      <c r="L32" s="24"/>
      <c r="M32" s="24"/>
      <c r="N32" s="24"/>
      <c r="O32" s="24"/>
      <c r="P32" s="24"/>
      <c r="Q32" s="24"/>
    </row>
    <row r="33" s="1" customFormat="true" ht="18" hidden="false" customHeight="true" outlineLevel="0" collapsed="false">
      <c r="B33" s="207" t="s">
        <v>159</v>
      </c>
      <c r="C33" s="225" t="s">
        <v>228</v>
      </c>
      <c r="D33" s="219" t="n">
        <f aca="false">F33+H33+J33+L33+N33+P33</f>
        <v>0</v>
      </c>
      <c r="E33" s="219" t="n">
        <f aca="false">G33+I33+K33+M33+O33+Q33</f>
        <v>343286</v>
      </c>
      <c r="F33" s="216"/>
      <c r="G33" s="211" t="n">
        <v>343286</v>
      </c>
      <c r="H33" s="211"/>
      <c r="I33" s="211"/>
      <c r="J33" s="24"/>
      <c r="K33" s="24"/>
      <c r="L33" s="24"/>
      <c r="M33" s="24"/>
      <c r="N33" s="24"/>
      <c r="O33" s="24"/>
      <c r="P33" s="24"/>
      <c r="Q33" s="24"/>
    </row>
    <row r="34" s="1" customFormat="true" ht="18" hidden="false" customHeight="true" outlineLevel="0" collapsed="false">
      <c r="B34" s="220"/>
      <c r="C34" s="244" t="s">
        <v>105</v>
      </c>
      <c r="D34" s="245" t="n">
        <f aca="false">F34+H34+J34+L34+N34+P34</f>
        <v>2599447043</v>
      </c>
      <c r="E34" s="245" t="n">
        <f aca="false">G34+I34+K34+M34+O34+Q34</f>
        <v>2636962933</v>
      </c>
      <c r="F34" s="246" t="n">
        <f aca="false">SUM(F8:F33)</f>
        <v>2599447043</v>
      </c>
      <c r="G34" s="246" t="n">
        <f aca="false">SUM(G8:G33)</f>
        <v>2636962933</v>
      </c>
      <c r="H34" s="247" t="n">
        <f aca="false">SUM(H8:H33)</f>
        <v>0</v>
      </c>
      <c r="I34" s="247" t="n">
        <f aca="false">SUM(I8:I33)</f>
        <v>0</v>
      </c>
      <c r="J34" s="247" t="n">
        <f aca="false">SUM(J8:J33)</f>
        <v>0</v>
      </c>
      <c r="K34" s="247" t="n">
        <f aca="false">SUM(K8:K33)</f>
        <v>0</v>
      </c>
      <c r="L34" s="247" t="n">
        <f aca="false">SUM(L8:L33)</f>
        <v>0</v>
      </c>
      <c r="M34" s="247" t="n">
        <f aca="false">SUM(M8:M33)</f>
        <v>0</v>
      </c>
      <c r="N34" s="247" t="n">
        <f aca="false">SUM(N8:N33)</f>
        <v>0</v>
      </c>
      <c r="O34" s="247" t="n">
        <f aca="false">SUM(O8:O33)</f>
        <v>0</v>
      </c>
      <c r="P34" s="247" t="n">
        <f aca="false">SUM(P8:P33)</f>
        <v>0</v>
      </c>
      <c r="Q34" s="247" t="n">
        <f aca="false">SUM(Q8:Q33)</f>
        <v>0</v>
      </c>
    </row>
    <row r="35" s="1" customFormat="true" ht="18" hidden="false" customHeight="true" outlineLevel="0" collapsed="false">
      <c r="C35" s="232"/>
      <c r="D35" s="232"/>
      <c r="E35" s="232"/>
      <c r="F35" s="232"/>
      <c r="G35" s="232"/>
      <c r="H35" s="232"/>
      <c r="I35" s="232"/>
    </row>
    <row r="36" s="1" customFormat="true" ht="18" hidden="false" customHeight="true" outlineLevel="0" collapsed="false">
      <c r="C36" s="232"/>
      <c r="D36" s="232"/>
      <c r="E36" s="232"/>
      <c r="G36" s="84"/>
    </row>
    <row r="37" s="1" customFormat="true" ht="18" hidden="false" customHeight="true" outlineLevel="0" collapsed="false">
      <c r="C37" s="232"/>
      <c r="D37" s="232"/>
      <c r="E37" s="232"/>
      <c r="G37" s="231"/>
    </row>
    <row r="38" s="1" customFormat="true" ht="18" hidden="false" customHeight="true" outlineLevel="0" collapsed="false">
      <c r="C38" s="232"/>
      <c r="D38" s="232"/>
      <c r="E38" s="248"/>
      <c r="G38" s="84"/>
    </row>
    <row r="39" s="1" customFormat="true" ht="18" hidden="false" customHeight="true" outlineLevel="0" collapsed="false">
      <c r="C39" s="232"/>
      <c r="D39" s="232"/>
      <c r="E39" s="232"/>
    </row>
    <row r="40" s="1" customFormat="true" ht="18" hidden="false" customHeight="true" outlineLevel="0" collapsed="false">
      <c r="C40" s="232"/>
      <c r="D40" s="232"/>
      <c r="E40" s="232"/>
    </row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20.1" hidden="false" customHeight="true" outlineLevel="0" collapsed="false"/>
    <row r="58" s="1" customFormat="true" ht="20.1" hidden="false" customHeight="true" outlineLevel="0" collapsed="false"/>
    <row r="59" s="1" customFormat="true" ht="20.1" hidden="false" customHeight="true" outlineLevel="0" collapsed="false"/>
    <row r="60" s="1" customFormat="true" ht="20.1" hidden="false" customHeight="true" outlineLevel="0" collapsed="false"/>
    <row r="61" s="1" customFormat="true" ht="20.1" hidden="false" customHeight="true" outlineLevel="0" collapsed="false"/>
    <row r="62" s="1" customFormat="true" ht="20.1" hidden="false" customHeight="true" outlineLevel="0" collapsed="false"/>
    <row r="63" s="1" customFormat="true" ht="20.1" hidden="false" customHeight="true" outlineLevel="0" collapsed="false"/>
    <row r="64" s="1" customFormat="true" ht="20.1" hidden="false" customHeight="true" outlineLevel="0" collapsed="false"/>
    <row r="65" s="1" customFormat="true" ht="20.1" hidden="false" customHeight="tru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</sheetData>
  <mergeCells count="9">
    <mergeCell ref="C2:E2"/>
    <mergeCell ref="C3:P3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4.56"/>
    <col collapsed="false" customWidth="true" hidden="false" outlineLevel="0" max="2" min="2" style="59" width="49.41"/>
    <col collapsed="false" customWidth="true" hidden="false" outlineLevel="0" max="3" min="3" style="59" width="16.42"/>
    <col collapsed="false" customWidth="true" hidden="true" outlineLevel="0" max="4" min="4" style="59" width="16.42"/>
    <col collapsed="false" customWidth="true" hidden="true" outlineLevel="0" max="5" min="5" style="59" width="15.99"/>
    <col collapsed="false" customWidth="true" hidden="false" outlineLevel="0" max="6" min="6" style="59" width="14.41"/>
    <col collapsed="false" customWidth="true" hidden="false" outlineLevel="0" max="7" min="7" style="59" width="15.28"/>
    <col collapsed="false" customWidth="true" hidden="false" outlineLevel="0" max="8" min="8" style="59" width="11.28"/>
    <col collapsed="false" customWidth="false" hidden="false" outlineLevel="0" max="257" min="9" style="59" width="9.14"/>
  </cols>
  <sheetData>
    <row r="1" customFormat="false" ht="12.75" hidden="false" customHeight="false" outlineLevel="0" collapsed="false">
      <c r="A1" s="249"/>
      <c r="B1" s="249" t="s">
        <v>113</v>
      </c>
      <c r="C1" s="59" t="str">
        <f aca="false">'bev-int'!B1</f>
        <v>melléklet a …/2025. (.  .) önkormányzati rendelethez</v>
      </c>
    </row>
    <row r="3" customFormat="false" ht="12.75" hidden="false" customHeight="false" outlineLevel="0" collapsed="false">
      <c r="A3" s="3" t="s">
        <v>229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30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E6" s="249"/>
      <c r="F6" s="249" t="s">
        <v>79</v>
      </c>
    </row>
    <row r="7" s="59" customFormat="true" ht="38.25" hidden="false" customHeight="false" outlineLevel="0" collapsed="false">
      <c r="A7" s="250" t="s">
        <v>231</v>
      </c>
      <c r="B7" s="250" t="s">
        <v>232</v>
      </c>
      <c r="C7" s="250" t="s">
        <v>233</v>
      </c>
      <c r="D7" s="250" t="s">
        <v>234</v>
      </c>
      <c r="E7" s="250" t="s">
        <v>235</v>
      </c>
      <c r="F7" s="250" t="s">
        <v>236</v>
      </c>
      <c r="G7" s="251" t="s">
        <v>237</v>
      </c>
      <c r="H7" s="251" t="s">
        <v>238</v>
      </c>
    </row>
    <row r="8" s="59" customFormat="true" ht="25.5" hidden="false" customHeight="false" outlineLevel="0" collapsed="false">
      <c r="A8" s="252" t="s">
        <v>239</v>
      </c>
      <c r="B8" s="252" t="s">
        <v>240</v>
      </c>
      <c r="C8" s="253" t="s">
        <v>241</v>
      </c>
      <c r="D8" s="254" t="s">
        <v>242</v>
      </c>
      <c r="E8" s="254" t="n">
        <v>0</v>
      </c>
      <c r="F8" s="254" t="n">
        <v>189088785</v>
      </c>
      <c r="G8" s="110" t="n">
        <v>3122864</v>
      </c>
      <c r="H8" s="110" t="n">
        <v>381000</v>
      </c>
    </row>
    <row r="9" s="59" customFormat="true" ht="25.5" hidden="false" customHeight="false" outlineLevel="0" collapsed="false">
      <c r="A9" s="255" t="s">
        <v>243</v>
      </c>
      <c r="B9" s="252" t="s">
        <v>244</v>
      </c>
      <c r="C9" s="253" t="s">
        <v>241</v>
      </c>
      <c r="D9" s="256"/>
      <c r="E9" s="256"/>
      <c r="F9" s="256" t="n">
        <v>228785046</v>
      </c>
      <c r="G9" s="110" t="n">
        <v>214667965</v>
      </c>
      <c r="H9" s="110" t="n">
        <f aca="false">146869889+72195157</f>
        <v>219065046</v>
      </c>
    </row>
    <row r="10" s="59" customFormat="true" ht="27" hidden="false" customHeight="true" outlineLevel="0" collapsed="false">
      <c r="A10" s="255" t="s">
        <v>245</v>
      </c>
      <c r="B10" s="252" t="s">
        <v>246</v>
      </c>
      <c r="C10" s="253" t="s">
        <v>241</v>
      </c>
      <c r="D10" s="256"/>
      <c r="E10" s="256"/>
      <c r="F10" s="256" t="n">
        <v>149992600</v>
      </c>
      <c r="G10" s="110" t="n">
        <v>133683950</v>
      </c>
      <c r="H10" s="110" t="n">
        <v>137878949</v>
      </c>
    </row>
    <row r="11" s="59" customFormat="true" ht="12.75" hidden="true" customHeight="false" outlineLevel="0" collapsed="false">
      <c r="A11" s="253"/>
      <c r="B11" s="257"/>
      <c r="C11" s="253"/>
      <c r="D11" s="258"/>
      <c r="E11" s="258"/>
      <c r="F11" s="258"/>
      <c r="G11" s="110"/>
      <c r="H11" s="110"/>
    </row>
    <row r="12" s="59" customFormat="true" ht="38.25" hidden="false" customHeight="false" outlineLevel="0" collapsed="false">
      <c r="A12" s="253" t="s">
        <v>247</v>
      </c>
      <c r="B12" s="253" t="s">
        <v>248</v>
      </c>
      <c r="C12" s="253" t="s">
        <v>249</v>
      </c>
      <c r="D12" s="259"/>
      <c r="E12" s="258" t="n">
        <v>0</v>
      </c>
      <c r="F12" s="258" t="n">
        <v>189407050</v>
      </c>
      <c r="G12" s="110" t="n">
        <v>181070000</v>
      </c>
      <c r="H12" s="110" t="n">
        <v>233939938</v>
      </c>
    </row>
    <row r="13" s="59" customFormat="true" ht="12.75" hidden="true" customHeight="false" outlineLevel="0" collapsed="false">
      <c r="A13" s="252"/>
      <c r="B13" s="255"/>
      <c r="C13" s="252"/>
      <c r="D13" s="254"/>
      <c r="E13" s="254"/>
      <c r="F13" s="256"/>
      <c r="G13" s="110"/>
      <c r="H13" s="110"/>
    </row>
    <row r="14" s="262" customFormat="true" ht="45" hidden="false" customHeight="false" outlineLevel="0" collapsed="false">
      <c r="A14" s="253" t="s">
        <v>250</v>
      </c>
      <c r="B14" s="257" t="s">
        <v>251</v>
      </c>
      <c r="C14" s="252" t="s">
        <v>241</v>
      </c>
      <c r="D14" s="260" t="s">
        <v>252</v>
      </c>
      <c r="E14" s="260" t="s">
        <v>253</v>
      </c>
      <c r="F14" s="259" t="n">
        <v>93000000</v>
      </c>
      <c r="G14" s="261"/>
      <c r="H14" s="261" t="n">
        <v>6773180</v>
      </c>
    </row>
    <row r="15" s="59" customFormat="true" ht="12.75" hidden="true" customHeight="false" outlineLevel="0" collapsed="false">
      <c r="A15" s="252"/>
      <c r="B15" s="252"/>
      <c r="C15" s="252"/>
      <c r="D15" s="254"/>
      <c r="E15" s="259"/>
      <c r="F15" s="259"/>
      <c r="G15" s="261"/>
      <c r="H15" s="261"/>
    </row>
    <row r="16" s="59" customFormat="true" ht="36" hidden="false" customHeight="true" outlineLevel="0" collapsed="false">
      <c r="A16" s="255"/>
      <c r="B16" s="255"/>
      <c r="C16" s="252"/>
      <c r="D16" s="254"/>
      <c r="E16" s="256"/>
      <c r="F16" s="256"/>
      <c r="G16" s="110"/>
      <c r="H16" s="110"/>
    </row>
    <row r="17" customFormat="false" ht="12.75" hidden="true" customHeight="false" outlineLevel="0" collapsed="false">
      <c r="A17" s="255"/>
      <c r="B17" s="252"/>
      <c r="C17" s="252"/>
      <c r="D17" s="254"/>
      <c r="E17" s="254"/>
      <c r="F17" s="256"/>
      <c r="G17" s="110"/>
      <c r="H17" s="11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263"/>
      <c r="B18" s="263"/>
      <c r="C18" s="252"/>
      <c r="D18" s="110"/>
      <c r="E18" s="110" t="n">
        <v>0</v>
      </c>
      <c r="F18" s="110"/>
      <c r="G18" s="110"/>
      <c r="H18" s="110"/>
    </row>
  </sheetData>
  <mergeCells count="2">
    <mergeCell ref="A3:F3"/>
    <mergeCell ref="A4:F4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6.7"/>
    <col collapsed="false" customWidth="true" hidden="false" outlineLevel="0" max="3" min="2" style="59" width="15.7"/>
    <col collapsed="false" customWidth="true" hidden="false" outlineLevel="0" max="4" min="4" style="59" width="15.85"/>
    <col collapsed="false" customWidth="false" hidden="false" outlineLevel="0" max="257" min="5" style="59" width="9.14"/>
  </cols>
  <sheetData>
    <row r="2" customFormat="false" ht="12.75" hidden="false" customHeight="false" outlineLevel="0" collapsed="false">
      <c r="A2" s="249" t="s">
        <v>115</v>
      </c>
      <c r="B2" s="59" t="str">
        <f aca="false">'bev-int'!B1</f>
        <v>melléklet a …/2025. (.  .) önkormányzati rendelethez</v>
      </c>
    </row>
    <row r="3" customFormat="false" ht="12.75" hidden="false" customHeight="false" outlineLevel="0" collapsed="false">
      <c r="A3" s="249"/>
    </row>
    <row r="5" customFormat="false" ht="12.75" hidden="false" customHeight="false" outlineLevel="0" collapsed="false">
      <c r="A5" s="3" t="s">
        <v>254</v>
      </c>
      <c r="B5" s="3"/>
      <c r="C5" s="3"/>
      <c r="D5" s="3"/>
    </row>
    <row r="6" customFormat="false" ht="12.75" hidden="false" customHeight="false" outlineLevel="0" collapsed="false">
      <c r="A6" s="3" t="s">
        <v>255</v>
      </c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3.5" hidden="false" customHeight="false" outlineLevel="0" collapsed="false">
      <c r="D10" s="249" t="s">
        <v>3</v>
      </c>
    </row>
    <row r="11" customFormat="false" ht="13.5" hidden="false" customHeight="true" outlineLevel="0" collapsed="false">
      <c r="A11" s="264" t="s">
        <v>80</v>
      </c>
      <c r="B11" s="144" t="s">
        <v>256</v>
      </c>
      <c r="C11" s="145" t="s">
        <v>257</v>
      </c>
      <c r="D11" s="145" t="s">
        <v>197</v>
      </c>
    </row>
    <row r="12" customFormat="false" ht="13.5" hidden="false" customHeight="false" outlineLevel="0" collapsed="false">
      <c r="A12" s="264"/>
      <c r="B12" s="144"/>
      <c r="C12" s="145"/>
      <c r="D12" s="145"/>
    </row>
    <row r="13" customFormat="false" ht="12.75" hidden="false" customHeight="false" outlineLevel="0" collapsed="false">
      <c r="A13" s="265" t="s">
        <v>258</v>
      </c>
      <c r="B13" s="106" t="n">
        <f aca="false">m_mérl_!C20</f>
        <v>2399975836.8</v>
      </c>
      <c r="C13" s="106" t="n">
        <f aca="false">f_mérl_!C20</f>
        <v>1349077559</v>
      </c>
      <c r="D13" s="266" t="n">
        <f aca="false">SUM(B13:C13)</f>
        <v>3749053395.8</v>
      </c>
      <c r="E13" s="267"/>
    </row>
    <row r="14" customFormat="false" ht="13.5" hidden="false" customHeight="false" outlineLevel="0" collapsed="false">
      <c r="A14" s="268" t="s">
        <v>259</v>
      </c>
      <c r="B14" s="269" t="n">
        <f aca="false">m_mérl_!F20</f>
        <v>2930217365</v>
      </c>
      <c r="C14" s="269" t="n">
        <f aca="false">f_mérl_!F20</f>
        <v>3127081166</v>
      </c>
      <c r="D14" s="270" t="n">
        <f aca="false">SUM(B14:C14)</f>
        <v>6057298531</v>
      </c>
      <c r="E14" s="267"/>
    </row>
    <row r="15" customFormat="false" ht="27.75" hidden="false" customHeight="true" outlineLevel="0" collapsed="false">
      <c r="A15" s="271" t="s">
        <v>260</v>
      </c>
      <c r="B15" s="272" t="n">
        <f aca="false">B13-B14</f>
        <v>-530241528.2</v>
      </c>
      <c r="C15" s="272" t="n">
        <f aca="false">C13-C14</f>
        <v>-1778003607</v>
      </c>
      <c r="D15" s="273" t="n">
        <f aca="false">SUM(B15:C15)</f>
        <v>-2308245135.2</v>
      </c>
      <c r="E15" s="267"/>
    </row>
    <row r="16" customFormat="false" ht="27.75" hidden="false" customHeight="true" outlineLevel="0" collapsed="false">
      <c r="A16" s="274" t="s">
        <v>261</v>
      </c>
      <c r="B16" s="275"/>
      <c r="C16" s="275"/>
      <c r="D16" s="276"/>
      <c r="E16" s="267"/>
    </row>
    <row r="17" customFormat="false" ht="12.75" hidden="false" customHeight="true" outlineLevel="0" collapsed="false">
      <c r="A17" s="277" t="s">
        <v>262</v>
      </c>
      <c r="B17" s="261" t="n">
        <f aca="false">m_mérl_!C23</f>
        <v>371937533</v>
      </c>
      <c r="C17" s="261" t="n">
        <f aca="false">f_mérl_!C23</f>
        <v>1978259361</v>
      </c>
      <c r="D17" s="112" t="n">
        <f aca="false">SUM(B17:C17)</f>
        <v>2350196894</v>
      </c>
      <c r="E17" s="267"/>
    </row>
    <row r="18" customFormat="false" ht="12.75" hidden="false" customHeight="false" outlineLevel="0" collapsed="false">
      <c r="A18" s="277" t="s">
        <v>263</v>
      </c>
      <c r="B18" s="261" t="n">
        <f aca="false">m_mérl_!C26</f>
        <v>1528825420</v>
      </c>
      <c r="C18" s="261" t="n">
        <f aca="false">f_mérl_!C26</f>
        <v>49318211</v>
      </c>
      <c r="D18" s="112" t="n">
        <f aca="false">SUM(B18:C18)</f>
        <v>1578143631</v>
      </c>
      <c r="E18" s="267"/>
    </row>
    <row r="19" customFormat="false" ht="12.75" hidden="false" customHeight="false" outlineLevel="0" collapsed="false">
      <c r="A19" s="277" t="s">
        <v>40</v>
      </c>
      <c r="B19" s="261" t="n">
        <f aca="false">'bev-int'!C35</f>
        <v>225133</v>
      </c>
      <c r="C19" s="261"/>
      <c r="D19" s="112" t="n">
        <f aca="false">SUM(B19:C19)</f>
        <v>225133</v>
      </c>
      <c r="E19" s="267"/>
    </row>
    <row r="20" customFormat="false" ht="25.5" hidden="false" customHeight="false" outlineLevel="0" collapsed="false">
      <c r="A20" s="277" t="str">
        <f aca="false">'bev-int'!A38</f>
        <v>Betétek megszüntetése, kincstárjegy vissszavásárlás</v>
      </c>
      <c r="B20" s="261" t="n">
        <f aca="false">m_mérl_!C27</f>
        <v>0</v>
      </c>
      <c r="C20" s="261" t="n">
        <f aca="false">f_mérl_!C27</f>
        <v>0</v>
      </c>
      <c r="D20" s="112" t="n">
        <f aca="false">SUM(B20:C20)</f>
        <v>0</v>
      </c>
      <c r="E20" s="267"/>
    </row>
    <row r="21" customFormat="false" ht="12.75" hidden="false" customHeight="false" outlineLevel="0" collapsed="false">
      <c r="A21" s="277" t="str">
        <f aca="false">'kiad-int'!A26</f>
        <v>ÁH belüli megelőlegezések visszafizetése</v>
      </c>
      <c r="B21" s="261" t="n">
        <f aca="false">m_mérl_!F24</f>
        <v>42176892</v>
      </c>
      <c r="C21" s="261"/>
      <c r="D21" s="112" t="n">
        <f aca="false">SUM(B21:C21)</f>
        <v>42176892</v>
      </c>
      <c r="E21" s="267"/>
    </row>
    <row r="22" customFormat="false" ht="12.75" hidden="false" customHeight="false" outlineLevel="0" collapsed="false">
      <c r="A22" s="277" t="s">
        <v>264</v>
      </c>
      <c r="B22" s="261" t="n">
        <f aca="false">m_mérl_!F25</f>
        <v>1528825420</v>
      </c>
      <c r="C22" s="261" t="n">
        <f aca="false">f_mérl_!F25</f>
        <v>49318211</v>
      </c>
      <c r="D22" s="112" t="n">
        <f aca="false">SUM(B22:C22)</f>
        <v>1578143631</v>
      </c>
      <c r="E22" s="267"/>
    </row>
    <row r="23" customFormat="false" ht="12.75" hidden="false" customHeight="false" outlineLevel="0" collapsed="false">
      <c r="A23" s="278" t="str">
        <f aca="false">'kiad-int'!A28</f>
        <v>Pe.betétként elhelyezése, kincstárjegy vás.</v>
      </c>
      <c r="B23" s="269" t="n">
        <f aca="false">m_mérl_!F26</f>
        <v>0</v>
      </c>
      <c r="C23" s="269"/>
      <c r="D23" s="112" t="n">
        <f aca="false">SUM(B23:C23)</f>
        <v>0</v>
      </c>
      <c r="E23" s="267"/>
    </row>
    <row r="24" customFormat="false" ht="13.5" hidden="false" customHeight="false" outlineLevel="0" collapsed="false">
      <c r="A24" s="279"/>
      <c r="B24" s="280"/>
      <c r="C24" s="280"/>
      <c r="D24" s="281"/>
      <c r="E24" s="267"/>
    </row>
    <row r="25" customFormat="false" ht="43.5" hidden="false" customHeight="true" outlineLevel="0" collapsed="false">
      <c r="A25" s="282" t="s">
        <v>265</v>
      </c>
      <c r="B25" s="283" t="n">
        <f aca="false">B15+B17+B18+B20-B21-B22-B23+B19</f>
        <v>-200255754.2</v>
      </c>
      <c r="C25" s="283" t="n">
        <f aca="false">C15+C17+C18+C20-C21-C22-C23+C19</f>
        <v>200255754</v>
      </c>
      <c r="D25" s="283" t="n">
        <f aca="false">D15+D17+D18+D20-D21-D22-D23+D19</f>
        <v>-0.199999809265137</v>
      </c>
      <c r="E25" s="267"/>
    </row>
    <row r="26" customFormat="false" ht="12.75" hidden="false" customHeight="false" outlineLevel="0" collapsed="false">
      <c r="B26" s="284"/>
      <c r="C26" s="284"/>
      <c r="D26" s="284"/>
    </row>
    <row r="27" customFormat="false" ht="12.75" hidden="false" customHeight="false" outlineLevel="0" collapsed="false">
      <c r="B27" s="284"/>
      <c r="C27" s="284"/>
      <c r="D27" s="284"/>
    </row>
    <row r="28" customFormat="false" ht="12.75" hidden="false" customHeight="false" outlineLevel="0" collapsed="false">
      <c r="B28" s="284"/>
      <c r="C28" s="284"/>
      <c r="D28" s="284"/>
      <c r="F28" s="285"/>
    </row>
    <row r="29" customFormat="false" ht="12.75" hidden="false" customHeight="false" outlineLevel="0" collapsed="false">
      <c r="B29" s="284"/>
      <c r="C29" s="284"/>
      <c r="D29" s="284"/>
    </row>
    <row r="30" customFormat="false" ht="12.75" hidden="false" customHeight="false" outlineLevel="0" collapsed="false">
      <c r="B30" s="284"/>
      <c r="C30" s="284"/>
      <c r="D30" s="284"/>
    </row>
  </sheetData>
  <mergeCells count="6">
    <mergeCell ref="A5:D5"/>
    <mergeCell ref="A6:D6"/>
    <mergeCell ref="A11:A12"/>
    <mergeCell ref="B11:B12"/>
    <mergeCell ref="C11:C12"/>
    <mergeCell ref="D11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36.7"/>
    <col collapsed="false" customWidth="true" hidden="false" outlineLevel="0" max="4" min="2" style="286" width="15.7"/>
    <col collapsed="false" customWidth="false" hidden="false" outlineLevel="0" max="257" min="5" style="286" width="9.14"/>
  </cols>
  <sheetData>
    <row r="2" customFormat="false" ht="12.75" hidden="false" customHeight="false" outlineLevel="0" collapsed="false">
      <c r="A2" s="287" t="s">
        <v>117</v>
      </c>
      <c r="B2" s="286" t="str">
        <f aca="false">'bev-int'!B1</f>
        <v>melléklet a …/2025. (.  .) önkormányzati rendelethez</v>
      </c>
    </row>
    <row r="3" customFormat="false" ht="12.75" hidden="false" customHeight="false" outlineLevel="0" collapsed="false">
      <c r="A3" s="287"/>
    </row>
    <row r="5" customFormat="false" ht="12.75" hidden="false" customHeight="false" outlineLevel="0" collapsed="false">
      <c r="A5" s="288" t="s">
        <v>254</v>
      </c>
      <c r="B5" s="288"/>
      <c r="C5" s="288"/>
      <c r="D5" s="288"/>
    </row>
    <row r="6" customFormat="false" ht="12.75" hidden="false" customHeight="false" outlineLevel="0" collapsed="false">
      <c r="A6" s="288" t="s">
        <v>266</v>
      </c>
      <c r="B6" s="288"/>
      <c r="C6" s="288"/>
      <c r="D6" s="288"/>
    </row>
    <row r="7" customFormat="false" ht="12.75" hidden="false" customHeight="false" outlineLevel="0" collapsed="false">
      <c r="A7" s="288"/>
      <c r="B7" s="288"/>
      <c r="C7" s="288"/>
      <c r="D7" s="288"/>
    </row>
    <row r="8" customFormat="false" ht="12.75" hidden="false" customHeight="false" outlineLevel="0" collapsed="false">
      <c r="A8" s="288"/>
      <c r="B8" s="288"/>
      <c r="C8" s="288"/>
      <c r="D8" s="288"/>
    </row>
    <row r="9" customFormat="false" ht="13.5" hidden="false" customHeight="false" outlineLevel="0" collapsed="false">
      <c r="D9" s="289" t="s">
        <v>79</v>
      </c>
    </row>
    <row r="10" customFormat="false" ht="13.5" hidden="false" customHeight="true" outlineLevel="0" collapsed="false">
      <c r="A10" s="290" t="s">
        <v>80</v>
      </c>
      <c r="B10" s="291" t="s">
        <v>256</v>
      </c>
      <c r="C10" s="292" t="s">
        <v>257</v>
      </c>
      <c r="D10" s="293" t="s">
        <v>197</v>
      </c>
    </row>
    <row r="11" customFormat="false" ht="13.5" hidden="false" customHeight="false" outlineLevel="0" collapsed="false">
      <c r="A11" s="290"/>
      <c r="B11" s="291"/>
      <c r="C11" s="292"/>
      <c r="D11" s="293"/>
    </row>
    <row r="12" customFormat="false" ht="12.75" hidden="false" customHeight="false" outlineLevel="0" collapsed="false">
      <c r="A12" s="294" t="s">
        <v>258</v>
      </c>
      <c r="B12" s="106" t="n">
        <f aca="false">'belső fin_ '!B13</f>
        <v>2399975836.8</v>
      </c>
      <c r="C12" s="106" t="n">
        <f aca="false">'belső fin_ '!C13</f>
        <v>1349077559</v>
      </c>
      <c r="D12" s="266" t="n">
        <f aca="false">SUM(B12:C12)</f>
        <v>3749053395.8</v>
      </c>
    </row>
    <row r="13" customFormat="false" ht="13.5" hidden="false" customHeight="false" outlineLevel="0" collapsed="false">
      <c r="A13" s="295" t="s">
        <v>267</v>
      </c>
      <c r="B13" s="296" t="n">
        <f aca="false">'belső fin_ '!B14</f>
        <v>2930217365</v>
      </c>
      <c r="C13" s="296" t="n">
        <f aca="false">'belső fin_ '!C14</f>
        <v>3127081166</v>
      </c>
      <c r="D13" s="270" t="n">
        <f aca="false">SUM(B13:C13)</f>
        <v>6057298531</v>
      </c>
    </row>
    <row r="14" customFormat="false" ht="25.5" hidden="false" customHeight="true" outlineLevel="0" collapsed="false">
      <c r="A14" s="297" t="s">
        <v>268</v>
      </c>
      <c r="B14" s="298" t="n">
        <f aca="false">B12-B13</f>
        <v>-530241528.2</v>
      </c>
      <c r="C14" s="298" t="n">
        <f aca="false">C12-C13</f>
        <v>-1778003607</v>
      </c>
      <c r="D14" s="299" t="n">
        <f aca="false">D12-D13</f>
        <v>-2308245135.2</v>
      </c>
    </row>
    <row r="15" customFormat="false" ht="12.75" hidden="false" customHeight="false" outlineLevel="0" collapsed="false">
      <c r="A15" s="300" t="s">
        <v>269</v>
      </c>
      <c r="B15" s="301" t="n">
        <f aca="false">'belső fin_ '!B17+'belső fin_ '!B18+'belső fin_ '!B20+'belső fin_ '!B19</f>
        <v>1900988086</v>
      </c>
      <c r="C15" s="301" t="n">
        <f aca="false">'belső fin_ '!C17+'belső fin_ '!C18+'belső fin_ '!C20</f>
        <v>2027577572</v>
      </c>
      <c r="D15" s="266" t="n">
        <f aca="false">SUM(B15:C15)</f>
        <v>3928565658</v>
      </c>
    </row>
    <row r="16" customFormat="false" ht="12.75" hidden="false" customHeight="false" outlineLevel="0" collapsed="false">
      <c r="A16" s="302" t="s">
        <v>270</v>
      </c>
      <c r="B16" s="261" t="n">
        <f aca="false">'belső fin_ '!B21+'belső fin_ '!B22+'belső fin_ '!B23</f>
        <v>1571002312</v>
      </c>
      <c r="C16" s="261" t="n">
        <f aca="false">'belső fin_ '!C21+'belső fin_ '!C22</f>
        <v>49318211</v>
      </c>
      <c r="D16" s="112" t="n">
        <f aca="false">SUM(B16:C16)</f>
        <v>1620320523</v>
      </c>
    </row>
    <row r="17" customFormat="false" ht="13.5" hidden="false" customHeight="false" outlineLevel="0" collapsed="false">
      <c r="A17" s="303"/>
      <c r="B17" s="269"/>
      <c r="C17" s="269"/>
      <c r="D17" s="117" t="n">
        <f aca="false">SUM(B17:C17)</f>
        <v>0</v>
      </c>
    </row>
    <row r="18" customFormat="false" ht="25.5" hidden="false" customHeight="true" outlineLevel="0" collapsed="false">
      <c r="A18" s="304" t="s">
        <v>271</v>
      </c>
      <c r="B18" s="305" t="n">
        <f aca="false">B14+B15-B16</f>
        <v>-200255754.2</v>
      </c>
      <c r="C18" s="305" t="n">
        <f aca="false">C14+C15-C16</f>
        <v>200255754</v>
      </c>
      <c r="D18" s="273" t="n">
        <f aca="false">D14+D15-D16</f>
        <v>-0.199999809265137</v>
      </c>
    </row>
    <row r="19" customFormat="false" ht="12.75" hidden="false" customHeight="false" outlineLevel="0" collapsed="false">
      <c r="A19" s="300" t="s">
        <v>272</v>
      </c>
      <c r="B19" s="106" t="n">
        <f aca="false">m_mérl_!C29+m_mérl_!C30</f>
        <v>0</v>
      </c>
      <c r="C19" s="106" t="n">
        <f aca="false">f_mérl_!C29+f_mérl_!C30</f>
        <v>0</v>
      </c>
      <c r="D19" s="266" t="n">
        <f aca="false">SUM(B19:C19)</f>
        <v>0</v>
      </c>
    </row>
    <row r="20" customFormat="false" ht="12.75" hidden="false" customHeight="true" outlineLevel="0" collapsed="false">
      <c r="A20" s="306" t="s">
        <v>273</v>
      </c>
      <c r="B20" s="261" t="n">
        <f aca="false">m_mérl_!F29+m_mérl_!F30</f>
        <v>0</v>
      </c>
      <c r="C20" s="261" t="n">
        <f aca="false">f_mérl_!F29+f_mérl_!F30</f>
        <v>0</v>
      </c>
      <c r="D20" s="112" t="n">
        <f aca="false">SUM(B20:C20)</f>
        <v>0</v>
      </c>
    </row>
    <row r="21" customFormat="false" ht="13.5" hidden="false" customHeight="false" outlineLevel="0" collapsed="false">
      <c r="A21" s="307"/>
      <c r="B21" s="280"/>
      <c r="C21" s="280"/>
      <c r="D21" s="281"/>
    </row>
    <row r="22" customFormat="false" ht="13.5" hidden="false" customHeight="false" outlineLevel="0" collapsed="false">
      <c r="A22" s="308" t="s">
        <v>274</v>
      </c>
      <c r="B22" s="98" t="n">
        <f aca="false">B18+B19-B20</f>
        <v>-200255754.2</v>
      </c>
      <c r="C22" s="98" t="n">
        <f aca="false">C18+C19-C20</f>
        <v>200255754</v>
      </c>
      <c r="D22" s="99" t="n">
        <f aca="false">D18+D19-D20</f>
        <v>-0.199999809265137</v>
      </c>
    </row>
    <row r="23" customFormat="false" ht="12.75" hidden="false" customHeight="false" outlineLevel="0" collapsed="false">
      <c r="B23" s="284"/>
      <c r="C23" s="284"/>
      <c r="D23" s="284"/>
    </row>
    <row r="24" customFormat="false" ht="12.75" hidden="false" customHeight="false" outlineLevel="0" collapsed="false">
      <c r="B24" s="284"/>
      <c r="C24" s="284"/>
      <c r="D24" s="284"/>
    </row>
    <row r="25" customFormat="false" ht="12.75" hidden="false" customHeight="false" outlineLevel="0" collapsed="false">
      <c r="B25" s="284"/>
      <c r="C25" s="284"/>
      <c r="D25" s="284"/>
    </row>
    <row r="26" customFormat="false" ht="12.75" hidden="false" customHeight="false" outlineLevel="0" collapsed="false">
      <c r="B26" s="284"/>
      <c r="C26" s="284"/>
      <c r="D26" s="284"/>
    </row>
    <row r="27" customFormat="false" ht="12.75" hidden="false" customHeight="false" outlineLevel="0" collapsed="false">
      <c r="B27" s="284"/>
      <c r="C27" s="284"/>
      <c r="D27" s="284"/>
    </row>
  </sheetData>
  <mergeCells count="6">
    <mergeCell ref="A5:D5"/>
    <mergeCell ref="A6:D6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30.28"/>
    <col collapsed="false" customWidth="true" hidden="false" outlineLevel="0" max="4" min="3" style="59" width="15.56"/>
    <col collapsed="false" customWidth="true" hidden="false" outlineLevel="0" max="5" min="5" style="59" width="18.7"/>
    <col collapsed="false" customWidth="false" hidden="false" outlineLevel="0" max="257" min="6" style="59" width="9.14"/>
  </cols>
  <sheetData>
    <row r="1" customFormat="false" ht="12.75" hidden="false" customHeight="false" outlineLevel="0" collapsed="false">
      <c r="A1" s="249" t="s">
        <v>119</v>
      </c>
      <c r="B1" s="249" t="str">
        <f aca="false">'bev-int'!B1</f>
        <v>melléklet a …/2025. (.  .) önkormányzati rendelethez</v>
      </c>
    </row>
    <row r="3" customFormat="false" ht="12.75" hidden="false" customHeight="false" outlineLevel="0" collapsed="false">
      <c r="B3" s="3" t="s">
        <v>275</v>
      </c>
      <c r="C3" s="3"/>
      <c r="D3" s="3"/>
      <c r="E3" s="309"/>
      <c r="F3" s="309"/>
    </row>
    <row r="4" customFormat="false" ht="12.75" hidden="false" customHeight="false" outlineLevel="0" collapsed="false">
      <c r="B4" s="309"/>
      <c r="C4" s="309"/>
      <c r="D4" s="309"/>
      <c r="E4" s="309"/>
      <c r="F4" s="309"/>
    </row>
    <row r="6" s="1" customFormat="true" ht="12.75" hidden="false" customHeight="false" outlineLevel="0" collapsed="false"/>
    <row r="7" s="310" customFormat="true" ht="12.75" hidden="false" customHeight="false" outlineLevel="0" collapsed="false">
      <c r="B7" s="311" t="s">
        <v>4</v>
      </c>
      <c r="C7" s="312" t="s">
        <v>276</v>
      </c>
      <c r="D7" s="313" t="s">
        <v>277</v>
      </c>
      <c r="E7" s="314"/>
      <c r="F7" s="314"/>
      <c r="G7" s="314"/>
    </row>
    <row r="8" s="315" customFormat="true" ht="12" hidden="false" customHeight="false" outlineLevel="0" collapsed="false">
      <c r="B8" s="316" t="s">
        <v>278</v>
      </c>
      <c r="C8" s="317" t="n">
        <f aca="false">SUM(C10,C13,C17,C21)</f>
        <v>68722677</v>
      </c>
      <c r="D8" s="317" t="n">
        <f aca="false">SUM(D10,D13,D17,D21)</f>
        <v>88747748</v>
      </c>
    </row>
    <row r="9" s="315" customFormat="true" ht="12" hidden="false" customHeight="false" outlineLevel="0" collapsed="false">
      <c r="B9" s="318"/>
      <c r="C9" s="319"/>
      <c r="D9" s="319"/>
    </row>
    <row r="10" s="320" customFormat="true" ht="12" hidden="false" customHeight="false" outlineLevel="0" collapsed="false">
      <c r="B10" s="321" t="s">
        <v>279</v>
      </c>
      <c r="C10" s="322" t="n">
        <f aca="false">SUM(C11:C12)</f>
        <v>68722677</v>
      </c>
      <c r="D10" s="322" t="n">
        <f aca="false">SUM(D11:D12)</f>
        <v>88747748</v>
      </c>
    </row>
    <row r="11" s="310" customFormat="true" ht="12" hidden="false" customHeight="false" outlineLevel="0" collapsed="false">
      <c r="B11" s="323" t="s">
        <v>280</v>
      </c>
      <c r="C11" s="324" t="n">
        <v>66587677</v>
      </c>
      <c r="D11" s="324" t="n">
        <f aca="false">66587677+20660437-635366</f>
        <v>86612748</v>
      </c>
    </row>
    <row r="12" s="310" customFormat="true" ht="12" hidden="false" customHeight="false" outlineLevel="0" collapsed="false">
      <c r="B12" s="325" t="s">
        <v>281</v>
      </c>
      <c r="C12" s="326" t="n">
        <v>2135000</v>
      </c>
      <c r="D12" s="326" t="n">
        <v>2135000</v>
      </c>
    </row>
    <row r="13" s="320" customFormat="true" ht="12" hidden="false" customHeight="false" outlineLevel="0" collapsed="false">
      <c r="B13" s="321" t="s">
        <v>282</v>
      </c>
      <c r="C13" s="322" t="n">
        <f aca="false">SUM(C14:C15)</f>
        <v>0</v>
      </c>
      <c r="D13" s="322" t="n">
        <f aca="false">SUM(D14:D15)</f>
        <v>0</v>
      </c>
    </row>
    <row r="14" s="310" customFormat="true" ht="12" hidden="false" customHeight="false" outlineLevel="0" collapsed="false">
      <c r="B14" s="327"/>
      <c r="C14" s="326"/>
      <c r="D14" s="326"/>
    </row>
    <row r="15" s="310" customFormat="true" ht="12" hidden="false" customHeight="false" outlineLevel="0" collapsed="false">
      <c r="B15" s="327"/>
      <c r="C15" s="326"/>
      <c r="D15" s="326"/>
    </row>
    <row r="16" s="310" customFormat="true" ht="12" hidden="false" customHeight="false" outlineLevel="0" collapsed="false">
      <c r="B16" s="327"/>
      <c r="C16" s="326"/>
      <c r="D16" s="326"/>
    </row>
    <row r="17" s="310" customFormat="true" ht="12" hidden="false" customHeight="false" outlineLevel="0" collapsed="false">
      <c r="B17" s="321" t="s">
        <v>283</v>
      </c>
      <c r="C17" s="322" t="n">
        <f aca="false">SUM(C18:C19)</f>
        <v>0</v>
      </c>
      <c r="D17" s="322" t="n">
        <f aca="false">SUM(D18:D19)</f>
        <v>0</v>
      </c>
    </row>
    <row r="18" s="310" customFormat="true" ht="12" hidden="false" customHeight="false" outlineLevel="0" collapsed="false">
      <c r="B18" s="327"/>
      <c r="C18" s="326"/>
      <c r="D18" s="326"/>
    </row>
    <row r="19" s="310" customFormat="true" ht="12" hidden="false" customHeight="false" outlineLevel="0" collapsed="false">
      <c r="B19" s="327"/>
      <c r="C19" s="326"/>
      <c r="D19" s="326"/>
    </row>
    <row r="20" s="310" customFormat="true" ht="12" hidden="false" customHeight="false" outlineLevel="0" collapsed="false">
      <c r="B20" s="327"/>
      <c r="C20" s="326"/>
      <c r="D20" s="326"/>
    </row>
    <row r="21" s="310" customFormat="true" ht="12" hidden="false" customHeight="false" outlineLevel="0" collapsed="false">
      <c r="B21" s="321" t="s">
        <v>284</v>
      </c>
      <c r="C21" s="322" t="n">
        <f aca="false">SUM(C22)</f>
        <v>0</v>
      </c>
      <c r="D21" s="322" t="n">
        <f aca="false">SUM(D22)</f>
        <v>0</v>
      </c>
    </row>
    <row r="22" s="310" customFormat="true" ht="12" hidden="false" customHeight="false" outlineLevel="0" collapsed="false">
      <c r="B22" s="327"/>
      <c r="C22" s="326"/>
      <c r="D22" s="326"/>
    </row>
    <row r="23" s="310" customFormat="true" ht="12" hidden="false" customHeight="false" outlineLevel="0" collapsed="false">
      <c r="B23" s="327"/>
      <c r="C23" s="326"/>
      <c r="D23" s="326"/>
    </row>
    <row r="24" s="315" customFormat="true" ht="12" hidden="false" customHeight="false" outlineLevel="0" collapsed="false">
      <c r="B24" s="328" t="s">
        <v>285</v>
      </c>
      <c r="C24" s="329" t="n">
        <f aca="false">SUM(C26,C29)</f>
        <v>65100000</v>
      </c>
      <c r="D24" s="329" t="n">
        <f aca="false">SUM(D26,D29)</f>
        <v>65100000</v>
      </c>
    </row>
    <row r="25" s="315" customFormat="true" ht="12" hidden="false" customHeight="false" outlineLevel="0" collapsed="false">
      <c r="B25" s="321"/>
      <c r="C25" s="322"/>
      <c r="D25" s="322"/>
    </row>
    <row r="26" s="320" customFormat="true" ht="12" hidden="false" customHeight="false" outlineLevel="0" collapsed="false">
      <c r="B26" s="321" t="s">
        <v>286</v>
      </c>
      <c r="C26" s="322" t="n">
        <f aca="false">SUM(C27)</f>
        <v>0</v>
      </c>
      <c r="D26" s="322" t="n">
        <f aca="false">SUM(D27)</f>
        <v>0</v>
      </c>
    </row>
    <row r="27" s="310" customFormat="true" ht="12" hidden="false" customHeight="false" outlineLevel="0" collapsed="false">
      <c r="B27" s="327"/>
      <c r="C27" s="326"/>
      <c r="D27" s="326"/>
    </row>
    <row r="28" s="310" customFormat="true" ht="12" hidden="false" customHeight="false" outlineLevel="0" collapsed="false">
      <c r="B28" s="327"/>
      <c r="C28" s="326"/>
      <c r="D28" s="326"/>
    </row>
    <row r="29" s="310" customFormat="true" ht="12" hidden="false" customHeight="false" outlineLevel="0" collapsed="false">
      <c r="B29" s="321" t="s">
        <v>287</v>
      </c>
      <c r="C29" s="322" t="n">
        <f aca="false">SUM(C30:C34)</f>
        <v>65100000</v>
      </c>
      <c r="D29" s="322" t="n">
        <f aca="false">SUM(D30:D34)</f>
        <v>65100000</v>
      </c>
      <c r="F29" s="330"/>
    </row>
    <row r="30" s="310" customFormat="true" ht="22.5" hidden="false" customHeight="false" outlineLevel="0" collapsed="false">
      <c r="B30" s="331" t="s">
        <v>288</v>
      </c>
      <c r="C30" s="210" t="n">
        <v>65100000</v>
      </c>
      <c r="D30" s="210" t="n">
        <v>65100000</v>
      </c>
    </row>
    <row r="31" s="310" customFormat="true" ht="12" hidden="false" customHeight="false" outlineLevel="0" collapsed="false">
      <c r="B31" s="325"/>
      <c r="C31" s="210"/>
      <c r="D31" s="210"/>
    </row>
    <row r="32" s="310" customFormat="true" ht="12" hidden="false" customHeight="false" outlineLevel="0" collapsed="false">
      <c r="B32" s="325"/>
      <c r="C32" s="210"/>
      <c r="D32" s="210"/>
    </row>
    <row r="33" s="310" customFormat="true" ht="12" hidden="false" customHeight="false" outlineLevel="0" collapsed="false">
      <c r="B33" s="325"/>
      <c r="C33" s="210"/>
      <c r="D33" s="210"/>
    </row>
    <row r="34" s="310" customFormat="true" ht="12" hidden="false" customHeight="false" outlineLevel="0" collapsed="false">
      <c r="B34" s="325"/>
      <c r="C34" s="210"/>
      <c r="D34" s="210"/>
    </row>
    <row r="35" s="310" customFormat="true" ht="12" hidden="false" customHeight="false" outlineLevel="0" collapsed="false">
      <c r="B35" s="327"/>
      <c r="C35" s="326"/>
      <c r="D35" s="326"/>
    </row>
    <row r="36" s="320" customFormat="true" ht="12" hidden="false" customHeight="false" outlineLevel="0" collapsed="false">
      <c r="B36" s="321" t="s">
        <v>284</v>
      </c>
      <c r="C36" s="322" t="n">
        <f aca="false">SUM(C37)</f>
        <v>0</v>
      </c>
      <c r="D36" s="322" t="n">
        <f aca="false">SUM(D37)</f>
        <v>0</v>
      </c>
    </row>
    <row r="37" s="320" customFormat="true" ht="12" hidden="false" customHeight="false" outlineLevel="0" collapsed="false">
      <c r="B37" s="321"/>
      <c r="C37" s="322"/>
      <c r="D37" s="322"/>
    </row>
    <row r="38" s="310" customFormat="true" ht="12" hidden="false" customHeight="false" outlineLevel="0" collapsed="false">
      <c r="B38" s="327"/>
      <c r="C38" s="326"/>
      <c r="D38" s="326"/>
    </row>
    <row r="39" s="320" customFormat="true" ht="12.75" hidden="false" customHeight="false" outlineLevel="0" collapsed="false">
      <c r="B39" s="332" t="s">
        <v>289</v>
      </c>
      <c r="C39" s="333" t="n">
        <f aca="false">C8+C24</f>
        <v>133822677</v>
      </c>
      <c r="D39" s="333" t="n">
        <f aca="false">D8+D24</f>
        <v>153847748</v>
      </c>
      <c r="E39" s="334"/>
    </row>
    <row r="40" s="1" customFormat="true" ht="12" hidden="false" customHeight="false" outlineLevel="0" collapsed="false">
      <c r="C40" s="231"/>
      <c r="D40" s="84"/>
    </row>
    <row r="41" s="1" customFormat="true" ht="12" hidden="false" customHeight="false" outlineLevel="0" collapsed="false">
      <c r="C41" s="231"/>
      <c r="D41" s="84"/>
    </row>
    <row r="42" s="1" customFormat="true" ht="12" hidden="false" customHeight="false" outlineLevel="0" collapsed="false">
      <c r="C42" s="231"/>
      <c r="D42" s="84"/>
    </row>
    <row r="43" s="1" customFormat="true" ht="12" hidden="false" customHeight="false" outlineLevel="0" collapsed="false">
      <c r="C43" s="84"/>
      <c r="D43" s="84"/>
    </row>
    <row r="44" s="1" customFormat="true" ht="12" hidden="false" customHeight="false" outlineLevel="0" collapsed="false">
      <c r="C44" s="84"/>
      <c r="D44" s="84"/>
    </row>
    <row r="45" s="1" customFormat="true" ht="12" hidden="false" customHeight="false" outlineLevel="0" collapsed="false">
      <c r="C45" s="84"/>
      <c r="D45" s="84"/>
    </row>
    <row r="46" s="1" customFormat="true" ht="12" hidden="false" customHeight="false" outlineLevel="0" collapsed="false">
      <c r="C46" s="84"/>
      <c r="D46" s="84"/>
    </row>
    <row r="47" s="1" customFormat="true" ht="12" hidden="false" customHeight="false" outlineLevel="0" collapsed="false">
      <c r="C47" s="84"/>
      <c r="D47" s="84"/>
    </row>
    <row r="48" s="1" customFormat="true" ht="12" hidden="false" customHeight="false" outlineLevel="0" collapsed="false">
      <c r="C48" s="84"/>
      <c r="D48" s="84"/>
    </row>
    <row r="49" s="1" customFormat="true" ht="12" hidden="false" customHeight="false" outlineLevel="0" collapsed="false">
      <c r="C49" s="84"/>
      <c r="D49" s="84"/>
    </row>
    <row r="50" s="1" customFormat="true" ht="12" hidden="false" customHeight="false" outlineLevel="0" collapsed="false"/>
    <row r="51" s="1" customFormat="true" ht="12" hidden="false" customHeight="false" outlineLevel="0" collapsed="false"/>
  </sheetData>
  <mergeCells count="1">
    <mergeCell ref="B3:D3"/>
  </mergeCells>
  <printOptions headings="false" gridLines="false" gridLinesSet="true" horizontalCentered="true" verticalCentered="false"/>
  <pageMargins left="0.170138888888889" right="0.747916666666667" top="1.1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1:43:29Z</dcterms:created>
  <dc:creator>Hivatal</dc:creator>
  <dc:description/>
  <dc:language>en-US</dc:language>
  <cp:lastModifiedBy>Kálmán Virág</cp:lastModifiedBy>
  <cp:lastPrinted>2025-09-11T14:09:55Z</cp:lastPrinted>
  <dcterms:modified xsi:type="dcterms:W3CDTF">2025-09-11T14:10:15Z</dcterms:modified>
  <cp:revision>0</cp:revision>
  <dc:subject/>
  <dc:title/>
</cp:coreProperties>
</file>